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2" activeCellId="0" sqref="S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1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1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1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10</v>
      </c>
      <c r="E9" s="9" t="s">
        <v>12</v>
      </c>
      <c r="F9" s="12" t="n">
        <v>0</v>
      </c>
      <c r="G9" s="12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1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1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12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9" t="s">
        <v>16</v>
      </c>
      <c r="C13" s="10" t="n">
        <v>12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9" t="s">
        <v>17</v>
      </c>
      <c r="C14" s="10" t="n">
        <v>12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9" t="s">
        <v>18</v>
      </c>
      <c r="C15" s="10" t="n">
        <v>12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9" t="s">
        <v>19</v>
      </c>
      <c r="C16" s="10" t="n">
        <v>7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7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7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7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7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7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12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12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12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12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12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12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7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1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2460</v>
      </c>
      <c r="E30" s="15" t="s">
        <v>33</v>
      </c>
      <c r="F30" s="16" t="n">
        <f aca="false">SUM(F6:F29)</f>
        <v>0</v>
      </c>
      <c r="G30" s="16" t="n">
        <f aca="false">SUM(G6:G29)</f>
        <v>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2-01-05T10:04:25Z</dcterms:modified>
  <cp:revision>0</cp:revision>
  <dc:subject/>
  <dc:title/>
</cp:coreProperties>
</file>