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9.0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7" activeCellId="0" sqref="R2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3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3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1-06T05:56:17Z</dcterms:modified>
  <cp:revision>0</cp:revision>
  <dc:subject/>
  <dc:title/>
</cp:coreProperties>
</file>