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3.02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2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2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2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2" t="n">
        <v>400</v>
      </c>
      <c r="G9" s="14" t="n">
        <v>2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2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2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600</v>
      </c>
      <c r="G12" s="12" t="n">
        <v>2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600</v>
      </c>
      <c r="G13" s="12" t="n">
        <v>2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600</v>
      </c>
      <c r="G14" s="12" t="n">
        <v>2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600</v>
      </c>
      <c r="G15" s="12" t="n">
        <v>2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50</v>
      </c>
      <c r="G16" s="12" t="n">
        <v>2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50</v>
      </c>
      <c r="G17" s="12" t="n">
        <v>2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50</v>
      </c>
      <c r="G18" s="12" t="n">
        <v>2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50</v>
      </c>
      <c r="G19" s="12" t="n">
        <v>2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50</v>
      </c>
      <c r="G20" s="12" t="n">
        <v>2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50</v>
      </c>
      <c r="G21" s="12" t="n">
        <v>2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600</v>
      </c>
      <c r="G22" s="12" t="n">
        <v>2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2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2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2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2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2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600</v>
      </c>
      <c r="G28" s="12" t="n">
        <v>2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2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700</v>
      </c>
      <c r="G30" s="17" t="n">
        <f aca="false">SUM(G6:G29)</f>
        <v>48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2-02-10T07:22:46Z</dcterms:modified>
  <cp:revision>0</cp:revision>
  <dc:subject/>
  <dc:title/>
</cp:coreProperties>
</file>