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4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1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1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1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1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1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1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1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1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1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1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1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1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700</v>
      </c>
      <c r="G23" s="12" t="n">
        <v>1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700</v>
      </c>
      <c r="G24" s="12" t="n">
        <v>1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700</v>
      </c>
      <c r="G25" s="12" t="n">
        <v>1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700</v>
      </c>
      <c r="G26" s="12" t="n">
        <v>1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700</v>
      </c>
      <c r="G27" s="12" t="n">
        <v>1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1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3200</v>
      </c>
      <c r="G30" s="17" t="n">
        <f aca="false">SUM(G6:G29)</f>
        <v>36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0T07:23:20Z</dcterms:modified>
  <cp:revision>0</cp:revision>
  <dc:subject/>
  <dc:title/>
</cp:coreProperties>
</file>