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4" activeTab="7"/>
  </bookViews>
  <sheets>
    <sheet name="HIDRO" sheetId="1" state="hidden" r:id="rId2"/>
    <sheet name="TURCENI" sheetId="2" state="hidden" r:id="rId3"/>
    <sheet name="CRAIOVA" sheetId="3" state="hidden" r:id="rId4"/>
    <sheet name="ROVINARI" sheetId="4" state="hidden" r:id="rId5"/>
    <sheet name="Dalkia Termo Prahova" sheetId="5" state="visible" r:id="rId6"/>
    <sheet name="Electro Energy Sud" sheetId="6" state="visible" r:id="rId7"/>
    <sheet name="ELECTROCENTRALE GALATI" sheetId="7" state="visible" r:id="rId8"/>
    <sheet name="Complex energetic Hunedoara" sheetId="8" state="visible" r:id="rId9"/>
    <sheet name="Romgaz" sheetId="9" state="visible" r:id="rId10"/>
    <sheet name="HIDROELECTRICA" sheetId="10" state="visible" r:id="rId11"/>
    <sheet name="TOTA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1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SC  HIDROELECTRICA  SA 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SC  COMPLEX  ENERGETIC  TURCENI  SA</t>
  </si>
  <si>
    <t xml:space="preserve">Rezerva Tertiara Lenta</t>
  </si>
  <si>
    <t xml:space="preserve">SC  COMPLEX  ENERGETIC  CRAIOVA  SA</t>
  </si>
  <si>
    <t xml:space="preserve">25.01.2008</t>
  </si>
  <si>
    <t xml:space="preserve">SC COMPLEX ENERGETIC ROVINARI SA</t>
  </si>
  <si>
    <t xml:space="preserve">Noiembrie</t>
  </si>
  <si>
    <t xml:space="preserve">Rezerva Secundara</t>
  </si>
  <si>
    <t xml:space="preserve">Dalkia Termo Prahova</t>
  </si>
  <si>
    <t xml:space="preserve">Cantitati orare (hMW)</t>
  </si>
  <si>
    <t xml:space="preserve">hMW</t>
  </si>
  <si>
    <t xml:space="preserve">TOTAl cantitati</t>
  </si>
  <si>
    <t xml:space="preserve">  Electro Energy Sud</t>
  </si>
  <si>
    <t xml:space="preserve">SC ELECTROCENTRALE GALATI SA</t>
  </si>
  <si>
    <t xml:space="preserve">Complexul Energetic Hunedoara</t>
  </si>
  <si>
    <t xml:space="preserve">SNGN ROMGAZ SA</t>
  </si>
  <si>
    <t xml:space="preserve">SC HIDROELECTRICA S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1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/>
      <top/>
      <bottom/>
      <diagonal style="medium"/>
    </border>
    <border diagonalUp="true" diagonalDown="true">
      <left/>
      <right/>
      <top/>
      <bottom style="mediumDashed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/>
      <right/>
      <top style="mediumDashed"/>
      <bottom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6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3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3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5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3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3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6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3" borderId="6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3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3" min="4" style="0" width="6.7"/>
    <col collapsed="false" customWidth="true" hidden="false" outlineLevel="0" max="35" min="35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2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 t="s">
        <v>0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T3" s="9"/>
      <c r="W3" s="10"/>
      <c r="Y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3"/>
      <c r="U4" s="12"/>
      <c r="V4" s="12"/>
      <c r="W4" s="14"/>
      <c r="Y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">
        <v>2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3"/>
      <c r="U5" s="12"/>
      <c r="V5" s="12"/>
      <c r="W5" s="14"/>
      <c r="Y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3"/>
      <c r="U6" s="12"/>
      <c r="V6" s="12"/>
      <c r="W6" s="14"/>
      <c r="Y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">
        <v>5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3"/>
      <c r="U7" s="12"/>
      <c r="V7" s="12"/>
      <c r="W7" s="14"/>
      <c r="Y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T8" s="9"/>
      <c r="W8" s="10"/>
      <c r="Y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T39" s="9"/>
      <c r="W39" s="10"/>
      <c r="Y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T40" s="9"/>
      <c r="W40" s="10"/>
      <c r="Y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/>
      <c r="U41" s="5" t="s">
        <v>0</v>
      </c>
      <c r="V41" s="5"/>
      <c r="W41" s="5"/>
      <c r="X41" s="5"/>
      <c r="Y41" s="5"/>
      <c r="Z41" s="5"/>
      <c r="AA41" s="5"/>
      <c r="AB41" s="5"/>
      <c r="AC41" s="5"/>
      <c r="AD41" s="5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T42" s="9"/>
      <c r="W42" s="10"/>
      <c r="Y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T43" s="9"/>
      <c r="W43" s="10"/>
      <c r="Y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T44" s="9"/>
      <c r="W44" s="10"/>
      <c r="Y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T45" s="9"/>
      <c r="W45" s="10"/>
      <c r="Y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/>
      <c r="U46" s="75" t="s">
        <v>22</v>
      </c>
      <c r="V46" s="75"/>
      <c r="W46" s="75"/>
      <c r="X46" s="75"/>
      <c r="Y46" s="75"/>
      <c r="Z46" s="75"/>
      <c r="AA46" s="75"/>
      <c r="AB46" s="75"/>
      <c r="AC46" s="75"/>
      <c r="AD46" s="75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T47" s="9"/>
      <c r="W47" s="10"/>
      <c r="Y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3"/>
      <c r="U48" s="12"/>
      <c r="V48" s="12"/>
      <c r="W48" s="14"/>
      <c r="Y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3"/>
      <c r="U49" s="12"/>
      <c r="V49" s="12"/>
      <c r="W49" s="14"/>
      <c r="Y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3"/>
      <c r="U50" s="12"/>
      <c r="V50" s="12"/>
      <c r="W50" s="14"/>
      <c r="Y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79" t="str">
        <f aca="false">I7</f>
        <v>20.01.2009</v>
      </c>
      <c r="J51" s="79"/>
      <c r="K51" s="79"/>
      <c r="L51" s="13"/>
      <c r="M51" s="13"/>
      <c r="N51" s="12"/>
      <c r="O51" s="12"/>
      <c r="P51" s="12"/>
      <c r="Q51" s="12"/>
      <c r="R51" s="12"/>
      <c r="S51" s="13"/>
      <c r="T51" s="13"/>
      <c r="U51" s="12"/>
      <c r="V51" s="12"/>
      <c r="W51" s="14"/>
      <c r="Y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T52" s="9"/>
      <c r="W52" s="10"/>
      <c r="Y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HIDROELECTRICA  SA 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3.5" hidden="false" customHeight="false" outlineLevel="0" collapsed="false">
      <c r="B81" s="83"/>
      <c r="D81" s="85" t="s">
        <v>19</v>
      </c>
      <c r="E81" s="85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T83" s="9"/>
      <c r="W83" s="10"/>
      <c r="Y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T84" s="9"/>
      <c r="W84" s="10"/>
      <c r="Y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/>
      <c r="U85" s="75" t="s">
        <v>22</v>
      </c>
      <c r="V85" s="75"/>
      <c r="W85" s="75"/>
      <c r="X85" s="75"/>
      <c r="Y85" s="75"/>
      <c r="Z85" s="75"/>
      <c r="AA85" s="75"/>
      <c r="AB85" s="75"/>
      <c r="AC85" s="75"/>
      <c r="AD85" s="75"/>
      <c r="AE85" s="76"/>
      <c r="AF85" s="76"/>
      <c r="AG85" s="76"/>
      <c r="AH85" s="76"/>
      <c r="AI85" s="84"/>
    </row>
  </sheetData>
  <mergeCells count="5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T41"/>
    <mergeCell ref="U41:AD41"/>
    <mergeCell ref="AE41:AH41"/>
    <mergeCell ref="B46:K46"/>
    <mergeCell ref="L46:T46"/>
    <mergeCell ref="U46:AD46"/>
    <mergeCell ref="AE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T85"/>
    <mergeCell ref="U85:AD85"/>
    <mergeCell ref="AE85:AH85"/>
  </mergeCells>
  <conditionalFormatting sqref="F18:AG36 F62:AG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D50" activeCellId="0" sqref="D50:AG7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94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16" t="s">
        <v>30</v>
      </c>
      <c r="C5" s="116"/>
      <c r="D5" s="116"/>
      <c r="E5" s="116"/>
      <c r="F5" s="116"/>
      <c r="G5" s="117" t="s">
        <v>39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5.75" hidden="false" customHeight="false" outlineLevel="0" collapsed="false">
      <c r="B6" s="118" t="s">
        <v>8</v>
      </c>
      <c r="C6" s="118"/>
      <c r="D6" s="119" t="s">
        <v>32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 t="n">
        <v>31</v>
      </c>
    </row>
    <row r="8" customFormat="false" ht="15" hidden="false" customHeight="false" outlineLevel="0" collapsed="false">
      <c r="B8" s="124"/>
      <c r="C8" s="125"/>
      <c r="D8" s="126" t="s">
        <v>33</v>
      </c>
      <c r="E8" s="126" t="s">
        <v>33</v>
      </c>
      <c r="F8" s="126" t="s">
        <v>33</v>
      </c>
      <c r="G8" s="126" t="s">
        <v>33</v>
      </c>
      <c r="H8" s="126" t="s">
        <v>33</v>
      </c>
      <c r="I8" s="126" t="s">
        <v>33</v>
      </c>
      <c r="J8" s="126" t="s">
        <v>33</v>
      </c>
      <c r="K8" s="126" t="s">
        <v>33</v>
      </c>
      <c r="L8" s="126" t="s">
        <v>33</v>
      </c>
      <c r="M8" s="126" t="s">
        <v>33</v>
      </c>
      <c r="N8" s="126" t="s">
        <v>33</v>
      </c>
      <c r="O8" s="126" t="s">
        <v>33</v>
      </c>
      <c r="P8" s="126" t="s">
        <v>33</v>
      </c>
      <c r="Q8" s="126" t="s">
        <v>33</v>
      </c>
      <c r="R8" s="126" t="s">
        <v>33</v>
      </c>
      <c r="S8" s="126" t="s">
        <v>33</v>
      </c>
      <c r="T8" s="126" t="s">
        <v>33</v>
      </c>
      <c r="U8" s="126" t="s">
        <v>33</v>
      </c>
      <c r="V8" s="126" t="s">
        <v>33</v>
      </c>
      <c r="W8" s="126" t="s">
        <v>33</v>
      </c>
      <c r="X8" s="126" t="s">
        <v>33</v>
      </c>
      <c r="Y8" s="126" t="s">
        <v>33</v>
      </c>
      <c r="Z8" s="126" t="s">
        <v>33</v>
      </c>
      <c r="AA8" s="126" t="s">
        <v>33</v>
      </c>
      <c r="AB8" s="126" t="s">
        <v>33</v>
      </c>
      <c r="AC8" s="126" t="s">
        <v>33</v>
      </c>
      <c r="AD8" s="126" t="s">
        <v>33</v>
      </c>
      <c r="AE8" s="126" t="s">
        <v>33</v>
      </c>
      <c r="AF8" s="126" t="s">
        <v>33</v>
      </c>
      <c r="AG8" s="126" t="s">
        <v>33</v>
      </c>
      <c r="AH8" s="126" t="s">
        <v>33</v>
      </c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120</v>
      </c>
      <c r="E9" s="129" t="n">
        <v>120</v>
      </c>
      <c r="F9" s="129" t="n">
        <v>80</v>
      </c>
      <c r="G9" s="129" t="n">
        <v>80</v>
      </c>
      <c r="H9" s="129" t="n">
        <v>80</v>
      </c>
      <c r="I9" s="129" t="n">
        <v>80</v>
      </c>
      <c r="J9" s="129" t="n">
        <v>80</v>
      </c>
      <c r="K9" s="129" t="n">
        <v>120</v>
      </c>
      <c r="L9" s="129" t="n">
        <v>120</v>
      </c>
      <c r="M9" s="129" t="n">
        <v>80</v>
      </c>
      <c r="N9" s="129" t="n">
        <v>80</v>
      </c>
      <c r="O9" s="129" t="n">
        <v>80</v>
      </c>
      <c r="P9" s="129" t="n">
        <v>80</v>
      </c>
      <c r="Q9" s="129" t="n">
        <v>80</v>
      </c>
      <c r="R9" s="129" t="n">
        <v>120</v>
      </c>
      <c r="S9" s="129" t="n">
        <v>120</v>
      </c>
      <c r="T9" s="129" t="n">
        <v>80</v>
      </c>
      <c r="U9" s="129" t="n">
        <v>80</v>
      </c>
      <c r="V9" s="129" t="n">
        <v>80</v>
      </c>
      <c r="W9" s="129" t="n">
        <v>80</v>
      </c>
      <c r="X9" s="129" t="n">
        <v>80</v>
      </c>
      <c r="Y9" s="129" t="n">
        <v>120</v>
      </c>
      <c r="Z9" s="129" t="n">
        <v>120</v>
      </c>
      <c r="AA9" s="129" t="n">
        <v>80</v>
      </c>
      <c r="AB9" s="129" t="n">
        <v>80</v>
      </c>
      <c r="AC9" s="129" t="n">
        <v>80</v>
      </c>
      <c r="AD9" s="129" t="n">
        <v>80</v>
      </c>
      <c r="AE9" s="129" t="n">
        <v>80</v>
      </c>
      <c r="AF9" s="129" t="n">
        <v>120</v>
      </c>
      <c r="AG9" s="129" t="n">
        <v>120</v>
      </c>
      <c r="AH9" s="130"/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120</v>
      </c>
      <c r="E10" s="133" t="n">
        <v>120</v>
      </c>
      <c r="F10" s="133" t="n">
        <v>80</v>
      </c>
      <c r="G10" s="133" t="n">
        <v>80</v>
      </c>
      <c r="H10" s="133" t="n">
        <v>80</v>
      </c>
      <c r="I10" s="133" t="n">
        <v>80</v>
      </c>
      <c r="J10" s="133" t="n">
        <v>80</v>
      </c>
      <c r="K10" s="133" t="n">
        <v>120</v>
      </c>
      <c r="L10" s="133" t="n">
        <v>120</v>
      </c>
      <c r="M10" s="133" t="n">
        <v>80</v>
      </c>
      <c r="N10" s="133" t="n">
        <v>80</v>
      </c>
      <c r="O10" s="133" t="n">
        <v>80</v>
      </c>
      <c r="P10" s="133" t="n">
        <v>80</v>
      </c>
      <c r="Q10" s="133" t="n">
        <v>80</v>
      </c>
      <c r="R10" s="133" t="n">
        <v>120</v>
      </c>
      <c r="S10" s="133" t="n">
        <v>120</v>
      </c>
      <c r="T10" s="133" t="n">
        <v>80</v>
      </c>
      <c r="U10" s="133" t="n">
        <v>80</v>
      </c>
      <c r="V10" s="133" t="n">
        <v>80</v>
      </c>
      <c r="W10" s="133" t="n">
        <v>80</v>
      </c>
      <c r="X10" s="133" t="n">
        <v>80</v>
      </c>
      <c r="Y10" s="133" t="n">
        <v>120</v>
      </c>
      <c r="Z10" s="133" t="n">
        <v>120</v>
      </c>
      <c r="AA10" s="133" t="n">
        <v>80</v>
      </c>
      <c r="AB10" s="133" t="n">
        <v>80</v>
      </c>
      <c r="AC10" s="133" t="n">
        <v>80</v>
      </c>
      <c r="AD10" s="133" t="n">
        <v>80</v>
      </c>
      <c r="AE10" s="133" t="n">
        <v>80</v>
      </c>
      <c r="AF10" s="133" t="n">
        <v>120</v>
      </c>
      <c r="AG10" s="133" t="n">
        <v>120</v>
      </c>
      <c r="AH10" s="134"/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120</v>
      </c>
      <c r="E11" s="133" t="n">
        <v>120</v>
      </c>
      <c r="F11" s="133" t="n">
        <v>80</v>
      </c>
      <c r="G11" s="133" t="n">
        <v>80</v>
      </c>
      <c r="H11" s="133" t="n">
        <v>80</v>
      </c>
      <c r="I11" s="133" t="n">
        <v>80</v>
      </c>
      <c r="J11" s="133" t="n">
        <v>80</v>
      </c>
      <c r="K11" s="133" t="n">
        <v>120</v>
      </c>
      <c r="L11" s="133" t="n">
        <v>120</v>
      </c>
      <c r="M11" s="133" t="n">
        <v>80</v>
      </c>
      <c r="N11" s="133" t="n">
        <v>80</v>
      </c>
      <c r="O11" s="133" t="n">
        <v>80</v>
      </c>
      <c r="P11" s="133" t="n">
        <v>80</v>
      </c>
      <c r="Q11" s="133" t="n">
        <v>80</v>
      </c>
      <c r="R11" s="133" t="n">
        <v>120</v>
      </c>
      <c r="S11" s="133" t="n">
        <v>120</v>
      </c>
      <c r="T11" s="133" t="n">
        <v>80</v>
      </c>
      <c r="U11" s="133" t="n">
        <v>80</v>
      </c>
      <c r="V11" s="133" t="n">
        <v>80</v>
      </c>
      <c r="W11" s="133" t="n">
        <v>80</v>
      </c>
      <c r="X11" s="133" t="n">
        <v>80</v>
      </c>
      <c r="Y11" s="133" t="n">
        <v>120</v>
      </c>
      <c r="Z11" s="133" t="n">
        <v>120</v>
      </c>
      <c r="AA11" s="133" t="n">
        <v>80</v>
      </c>
      <c r="AB11" s="133" t="n">
        <v>80</v>
      </c>
      <c r="AC11" s="133" t="n">
        <v>80</v>
      </c>
      <c r="AD11" s="133" t="n">
        <v>80</v>
      </c>
      <c r="AE11" s="133" t="n">
        <v>80</v>
      </c>
      <c r="AF11" s="133" t="n">
        <v>120</v>
      </c>
      <c r="AG11" s="133" t="n">
        <v>120</v>
      </c>
      <c r="AH11" s="134"/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120</v>
      </c>
      <c r="E12" s="133" t="n">
        <v>120</v>
      </c>
      <c r="F12" s="133" t="n">
        <v>80</v>
      </c>
      <c r="G12" s="133" t="n">
        <v>80</v>
      </c>
      <c r="H12" s="133" t="n">
        <v>80</v>
      </c>
      <c r="I12" s="133" t="n">
        <v>80</v>
      </c>
      <c r="J12" s="133" t="n">
        <v>80</v>
      </c>
      <c r="K12" s="133" t="n">
        <v>120</v>
      </c>
      <c r="L12" s="133" t="n">
        <v>120</v>
      </c>
      <c r="M12" s="133" t="n">
        <v>80</v>
      </c>
      <c r="N12" s="133" t="n">
        <v>80</v>
      </c>
      <c r="O12" s="133" t="n">
        <v>80</v>
      </c>
      <c r="P12" s="133" t="n">
        <v>80</v>
      </c>
      <c r="Q12" s="133" t="n">
        <v>80</v>
      </c>
      <c r="R12" s="133" t="n">
        <v>120</v>
      </c>
      <c r="S12" s="133" t="n">
        <v>120</v>
      </c>
      <c r="T12" s="133" t="n">
        <v>80</v>
      </c>
      <c r="U12" s="133" t="n">
        <v>80</v>
      </c>
      <c r="V12" s="133" t="n">
        <v>80</v>
      </c>
      <c r="W12" s="133" t="n">
        <v>80</v>
      </c>
      <c r="X12" s="133" t="n">
        <v>80</v>
      </c>
      <c r="Y12" s="133" t="n">
        <v>120</v>
      </c>
      <c r="Z12" s="133" t="n">
        <v>120</v>
      </c>
      <c r="AA12" s="133" t="n">
        <v>80</v>
      </c>
      <c r="AB12" s="133" t="n">
        <v>80</v>
      </c>
      <c r="AC12" s="133" t="n">
        <v>80</v>
      </c>
      <c r="AD12" s="133" t="n">
        <v>80</v>
      </c>
      <c r="AE12" s="133" t="n">
        <v>80</v>
      </c>
      <c r="AF12" s="133" t="n">
        <v>120</v>
      </c>
      <c r="AG12" s="133" t="n">
        <v>120</v>
      </c>
      <c r="AH12" s="134"/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120</v>
      </c>
      <c r="E13" s="133" t="n">
        <v>120</v>
      </c>
      <c r="F13" s="133" t="n">
        <v>80</v>
      </c>
      <c r="G13" s="133" t="n">
        <v>80</v>
      </c>
      <c r="H13" s="133" t="n">
        <v>80</v>
      </c>
      <c r="I13" s="133" t="n">
        <v>80</v>
      </c>
      <c r="J13" s="133" t="n">
        <v>80</v>
      </c>
      <c r="K13" s="133" t="n">
        <v>120</v>
      </c>
      <c r="L13" s="133" t="n">
        <v>120</v>
      </c>
      <c r="M13" s="133" t="n">
        <v>80</v>
      </c>
      <c r="N13" s="133" t="n">
        <v>80</v>
      </c>
      <c r="O13" s="133" t="n">
        <v>80</v>
      </c>
      <c r="P13" s="133" t="n">
        <v>80</v>
      </c>
      <c r="Q13" s="133" t="n">
        <v>80</v>
      </c>
      <c r="R13" s="133" t="n">
        <v>120</v>
      </c>
      <c r="S13" s="133" t="n">
        <v>120</v>
      </c>
      <c r="T13" s="133" t="n">
        <v>80</v>
      </c>
      <c r="U13" s="133" t="n">
        <v>80</v>
      </c>
      <c r="V13" s="133" t="n">
        <v>80</v>
      </c>
      <c r="W13" s="133" t="n">
        <v>80</v>
      </c>
      <c r="X13" s="133" t="n">
        <v>80</v>
      </c>
      <c r="Y13" s="133" t="n">
        <v>120</v>
      </c>
      <c r="Z13" s="133" t="n">
        <v>120</v>
      </c>
      <c r="AA13" s="133" t="n">
        <v>80</v>
      </c>
      <c r="AB13" s="133" t="n">
        <v>80</v>
      </c>
      <c r="AC13" s="133" t="n">
        <v>80</v>
      </c>
      <c r="AD13" s="133" t="n">
        <v>80</v>
      </c>
      <c r="AE13" s="133" t="n">
        <v>80</v>
      </c>
      <c r="AF13" s="133" t="n">
        <v>120</v>
      </c>
      <c r="AG13" s="133" t="n">
        <v>120</v>
      </c>
      <c r="AH13" s="134"/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120</v>
      </c>
      <c r="E14" s="133" t="n">
        <v>120</v>
      </c>
      <c r="F14" s="133" t="n">
        <v>80</v>
      </c>
      <c r="G14" s="133" t="n">
        <v>80</v>
      </c>
      <c r="H14" s="133" t="n">
        <v>80</v>
      </c>
      <c r="I14" s="133" t="n">
        <v>80</v>
      </c>
      <c r="J14" s="133" t="n">
        <v>80</v>
      </c>
      <c r="K14" s="133" t="n">
        <v>120</v>
      </c>
      <c r="L14" s="133" t="n">
        <v>120</v>
      </c>
      <c r="M14" s="133" t="n">
        <v>80</v>
      </c>
      <c r="N14" s="133" t="n">
        <v>80</v>
      </c>
      <c r="O14" s="133" t="n">
        <v>80</v>
      </c>
      <c r="P14" s="133" t="n">
        <v>80</v>
      </c>
      <c r="Q14" s="133" t="n">
        <v>80</v>
      </c>
      <c r="R14" s="133" t="n">
        <v>120</v>
      </c>
      <c r="S14" s="133" t="n">
        <v>120</v>
      </c>
      <c r="T14" s="133" t="n">
        <v>80</v>
      </c>
      <c r="U14" s="133" t="n">
        <v>80</v>
      </c>
      <c r="V14" s="133" t="n">
        <v>80</v>
      </c>
      <c r="W14" s="133" t="n">
        <v>80</v>
      </c>
      <c r="X14" s="133" t="n">
        <v>80</v>
      </c>
      <c r="Y14" s="133" t="n">
        <v>120</v>
      </c>
      <c r="Z14" s="133" t="n">
        <v>120</v>
      </c>
      <c r="AA14" s="133" t="n">
        <v>80</v>
      </c>
      <c r="AB14" s="133" t="n">
        <v>80</v>
      </c>
      <c r="AC14" s="133" t="n">
        <v>80</v>
      </c>
      <c r="AD14" s="133" t="n">
        <v>80</v>
      </c>
      <c r="AE14" s="133" t="n">
        <v>80</v>
      </c>
      <c r="AF14" s="133" t="n">
        <v>120</v>
      </c>
      <c r="AG14" s="133" t="n">
        <v>120</v>
      </c>
      <c r="AH14" s="134"/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120</v>
      </c>
      <c r="E15" s="133" t="n">
        <v>120</v>
      </c>
      <c r="F15" s="133" t="n">
        <v>180</v>
      </c>
      <c r="G15" s="133" t="n">
        <v>180</v>
      </c>
      <c r="H15" s="133" t="n">
        <v>180</v>
      </c>
      <c r="I15" s="133" t="n">
        <v>180</v>
      </c>
      <c r="J15" s="133" t="n">
        <v>180</v>
      </c>
      <c r="K15" s="133" t="n">
        <v>120</v>
      </c>
      <c r="L15" s="133" t="n">
        <v>120</v>
      </c>
      <c r="M15" s="133" t="n">
        <v>180</v>
      </c>
      <c r="N15" s="133" t="n">
        <v>180</v>
      </c>
      <c r="O15" s="133" t="n">
        <v>180</v>
      </c>
      <c r="P15" s="133" t="n">
        <v>180</v>
      </c>
      <c r="Q15" s="133" t="n">
        <v>180</v>
      </c>
      <c r="R15" s="133" t="n">
        <v>120</v>
      </c>
      <c r="S15" s="133" t="n">
        <v>120</v>
      </c>
      <c r="T15" s="133" t="n">
        <v>180</v>
      </c>
      <c r="U15" s="133" t="n">
        <v>180</v>
      </c>
      <c r="V15" s="133" t="n">
        <v>180</v>
      </c>
      <c r="W15" s="133" t="n">
        <v>180</v>
      </c>
      <c r="X15" s="133" t="n">
        <v>180</v>
      </c>
      <c r="Y15" s="133" t="n">
        <v>120</v>
      </c>
      <c r="Z15" s="133" t="n">
        <v>120</v>
      </c>
      <c r="AA15" s="133" t="n">
        <v>180</v>
      </c>
      <c r="AB15" s="133" t="n">
        <v>180</v>
      </c>
      <c r="AC15" s="133" t="n">
        <v>180</v>
      </c>
      <c r="AD15" s="133" t="n">
        <v>180</v>
      </c>
      <c r="AE15" s="133" t="n">
        <v>180</v>
      </c>
      <c r="AF15" s="133" t="n">
        <v>120</v>
      </c>
      <c r="AG15" s="133" t="n">
        <v>120</v>
      </c>
      <c r="AH15" s="134"/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106</v>
      </c>
      <c r="E16" s="133" t="n">
        <v>106</v>
      </c>
      <c r="F16" s="133" t="n">
        <v>166</v>
      </c>
      <c r="G16" s="133" t="n">
        <v>166</v>
      </c>
      <c r="H16" s="133" t="n">
        <v>166</v>
      </c>
      <c r="I16" s="133" t="n">
        <v>166</v>
      </c>
      <c r="J16" s="133" t="n">
        <v>166</v>
      </c>
      <c r="K16" s="133" t="n">
        <v>106</v>
      </c>
      <c r="L16" s="133" t="n">
        <v>106</v>
      </c>
      <c r="M16" s="133" t="n">
        <v>166</v>
      </c>
      <c r="N16" s="133" t="n">
        <v>166</v>
      </c>
      <c r="O16" s="133" t="n">
        <v>166</v>
      </c>
      <c r="P16" s="133" t="n">
        <v>166</v>
      </c>
      <c r="Q16" s="133" t="n">
        <v>166</v>
      </c>
      <c r="R16" s="133" t="n">
        <v>106</v>
      </c>
      <c r="S16" s="133" t="n">
        <v>106</v>
      </c>
      <c r="T16" s="133" t="n">
        <v>166</v>
      </c>
      <c r="U16" s="133" t="n">
        <v>166</v>
      </c>
      <c r="V16" s="133" t="n">
        <v>166</v>
      </c>
      <c r="W16" s="133" t="n">
        <v>166</v>
      </c>
      <c r="X16" s="133" t="n">
        <v>166</v>
      </c>
      <c r="Y16" s="133" t="n">
        <v>106</v>
      </c>
      <c r="Z16" s="133" t="n">
        <v>106</v>
      </c>
      <c r="AA16" s="133" t="n">
        <v>166</v>
      </c>
      <c r="AB16" s="133" t="n">
        <v>166</v>
      </c>
      <c r="AC16" s="133" t="n">
        <v>166</v>
      </c>
      <c r="AD16" s="133" t="n">
        <v>166</v>
      </c>
      <c r="AE16" s="133" t="n">
        <v>166</v>
      </c>
      <c r="AF16" s="133" t="n">
        <v>106</v>
      </c>
      <c r="AG16" s="133" t="n">
        <v>106</v>
      </c>
      <c r="AH16" s="134"/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106</v>
      </c>
      <c r="E17" s="133" t="n">
        <v>106</v>
      </c>
      <c r="F17" s="133" t="n">
        <v>166</v>
      </c>
      <c r="G17" s="133" t="n">
        <v>166</v>
      </c>
      <c r="H17" s="133" t="n">
        <v>166</v>
      </c>
      <c r="I17" s="133" t="n">
        <v>166</v>
      </c>
      <c r="J17" s="133" t="n">
        <v>166</v>
      </c>
      <c r="K17" s="133" t="n">
        <v>106</v>
      </c>
      <c r="L17" s="133" t="n">
        <v>106</v>
      </c>
      <c r="M17" s="133" t="n">
        <v>166</v>
      </c>
      <c r="N17" s="133" t="n">
        <v>166</v>
      </c>
      <c r="O17" s="133" t="n">
        <v>166</v>
      </c>
      <c r="P17" s="133" t="n">
        <v>166</v>
      </c>
      <c r="Q17" s="133" t="n">
        <v>166</v>
      </c>
      <c r="R17" s="133" t="n">
        <v>106</v>
      </c>
      <c r="S17" s="133" t="n">
        <v>106</v>
      </c>
      <c r="T17" s="133" t="n">
        <v>166</v>
      </c>
      <c r="U17" s="133" t="n">
        <v>166</v>
      </c>
      <c r="V17" s="133" t="n">
        <v>166</v>
      </c>
      <c r="W17" s="133" t="n">
        <v>166</v>
      </c>
      <c r="X17" s="133" t="n">
        <v>166</v>
      </c>
      <c r="Y17" s="133" t="n">
        <v>106</v>
      </c>
      <c r="Z17" s="133" t="n">
        <v>106</v>
      </c>
      <c r="AA17" s="133" t="n">
        <v>166</v>
      </c>
      <c r="AB17" s="133" t="n">
        <v>166</v>
      </c>
      <c r="AC17" s="133" t="n">
        <v>166</v>
      </c>
      <c r="AD17" s="133" t="n">
        <v>166</v>
      </c>
      <c r="AE17" s="133" t="n">
        <v>166</v>
      </c>
      <c r="AF17" s="133" t="n">
        <v>106</v>
      </c>
      <c r="AG17" s="133" t="n">
        <v>106</v>
      </c>
      <c r="AH17" s="134"/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106</v>
      </c>
      <c r="E18" s="133" t="n">
        <v>106</v>
      </c>
      <c r="F18" s="133" t="n">
        <v>166</v>
      </c>
      <c r="G18" s="133" t="n">
        <v>166</v>
      </c>
      <c r="H18" s="133" t="n">
        <v>166</v>
      </c>
      <c r="I18" s="133" t="n">
        <v>166</v>
      </c>
      <c r="J18" s="133" t="n">
        <v>166</v>
      </c>
      <c r="K18" s="133" t="n">
        <v>106</v>
      </c>
      <c r="L18" s="133" t="n">
        <v>106</v>
      </c>
      <c r="M18" s="133" t="n">
        <v>166</v>
      </c>
      <c r="N18" s="133" t="n">
        <v>166</v>
      </c>
      <c r="O18" s="133" t="n">
        <v>166</v>
      </c>
      <c r="P18" s="133" t="n">
        <v>166</v>
      </c>
      <c r="Q18" s="133" t="n">
        <v>166</v>
      </c>
      <c r="R18" s="133" t="n">
        <v>106</v>
      </c>
      <c r="S18" s="133" t="n">
        <v>106</v>
      </c>
      <c r="T18" s="133" t="n">
        <v>166</v>
      </c>
      <c r="U18" s="133" t="n">
        <v>166</v>
      </c>
      <c r="V18" s="133" t="n">
        <v>166</v>
      </c>
      <c r="W18" s="133" t="n">
        <v>166</v>
      </c>
      <c r="X18" s="133" t="n">
        <v>166</v>
      </c>
      <c r="Y18" s="133" t="n">
        <v>106</v>
      </c>
      <c r="Z18" s="133" t="n">
        <v>106</v>
      </c>
      <c r="AA18" s="133" t="n">
        <v>166</v>
      </c>
      <c r="AB18" s="133" t="n">
        <v>166</v>
      </c>
      <c r="AC18" s="133" t="n">
        <v>166</v>
      </c>
      <c r="AD18" s="133" t="n">
        <v>166</v>
      </c>
      <c r="AE18" s="133" t="n">
        <v>166</v>
      </c>
      <c r="AF18" s="133" t="n">
        <v>106</v>
      </c>
      <c r="AG18" s="133" t="n">
        <v>106</v>
      </c>
      <c r="AH18" s="134"/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106</v>
      </c>
      <c r="E19" s="133" t="n">
        <v>106</v>
      </c>
      <c r="F19" s="133" t="n">
        <v>66</v>
      </c>
      <c r="G19" s="133" t="n">
        <v>66</v>
      </c>
      <c r="H19" s="133" t="n">
        <v>66</v>
      </c>
      <c r="I19" s="133" t="n">
        <v>66</v>
      </c>
      <c r="J19" s="133" t="n">
        <v>66</v>
      </c>
      <c r="K19" s="133" t="n">
        <v>106</v>
      </c>
      <c r="L19" s="133" t="n">
        <v>106</v>
      </c>
      <c r="M19" s="133" t="n">
        <v>66</v>
      </c>
      <c r="N19" s="133" t="n">
        <v>66</v>
      </c>
      <c r="O19" s="133" t="n">
        <v>66</v>
      </c>
      <c r="P19" s="133" t="n">
        <v>66</v>
      </c>
      <c r="Q19" s="133" t="n">
        <v>66</v>
      </c>
      <c r="R19" s="133" t="n">
        <v>106</v>
      </c>
      <c r="S19" s="133" t="n">
        <v>106</v>
      </c>
      <c r="T19" s="133" t="n">
        <v>66</v>
      </c>
      <c r="U19" s="133" t="n">
        <v>66</v>
      </c>
      <c r="V19" s="133" t="n">
        <v>66</v>
      </c>
      <c r="W19" s="133" t="n">
        <v>66</v>
      </c>
      <c r="X19" s="133" t="n">
        <v>66</v>
      </c>
      <c r="Y19" s="133" t="n">
        <v>106</v>
      </c>
      <c r="Z19" s="133" t="n">
        <v>106</v>
      </c>
      <c r="AA19" s="133" t="n">
        <v>66</v>
      </c>
      <c r="AB19" s="133" t="n">
        <v>66</v>
      </c>
      <c r="AC19" s="133" t="n">
        <v>66</v>
      </c>
      <c r="AD19" s="133" t="n">
        <v>66</v>
      </c>
      <c r="AE19" s="133" t="n">
        <v>66</v>
      </c>
      <c r="AF19" s="133" t="n">
        <v>106</v>
      </c>
      <c r="AG19" s="133" t="n">
        <v>106</v>
      </c>
      <c r="AH19" s="134"/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106</v>
      </c>
      <c r="E20" s="133" t="n">
        <v>106</v>
      </c>
      <c r="F20" s="133" t="n">
        <v>66</v>
      </c>
      <c r="G20" s="133" t="n">
        <v>66</v>
      </c>
      <c r="H20" s="133" t="n">
        <v>66</v>
      </c>
      <c r="I20" s="133" t="n">
        <v>66</v>
      </c>
      <c r="J20" s="133" t="n">
        <v>66</v>
      </c>
      <c r="K20" s="133" t="n">
        <v>106</v>
      </c>
      <c r="L20" s="133" t="n">
        <v>106</v>
      </c>
      <c r="M20" s="133" t="n">
        <v>66</v>
      </c>
      <c r="N20" s="133" t="n">
        <v>66</v>
      </c>
      <c r="O20" s="133" t="n">
        <v>66</v>
      </c>
      <c r="P20" s="133" t="n">
        <v>66</v>
      </c>
      <c r="Q20" s="133" t="n">
        <v>66</v>
      </c>
      <c r="R20" s="133" t="n">
        <v>106</v>
      </c>
      <c r="S20" s="133" t="n">
        <v>106</v>
      </c>
      <c r="T20" s="133" t="n">
        <v>66</v>
      </c>
      <c r="U20" s="133" t="n">
        <v>66</v>
      </c>
      <c r="V20" s="133" t="n">
        <v>66</v>
      </c>
      <c r="W20" s="133" t="n">
        <v>66</v>
      </c>
      <c r="X20" s="133" t="n">
        <v>66</v>
      </c>
      <c r="Y20" s="133" t="n">
        <v>106</v>
      </c>
      <c r="Z20" s="133" t="n">
        <v>106</v>
      </c>
      <c r="AA20" s="133" t="n">
        <v>66</v>
      </c>
      <c r="AB20" s="133" t="n">
        <v>66</v>
      </c>
      <c r="AC20" s="133" t="n">
        <v>66</v>
      </c>
      <c r="AD20" s="133" t="n">
        <v>66</v>
      </c>
      <c r="AE20" s="133" t="n">
        <v>66</v>
      </c>
      <c r="AF20" s="133" t="n">
        <v>106</v>
      </c>
      <c r="AG20" s="133" t="n">
        <v>106</v>
      </c>
      <c r="AH20" s="134"/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106</v>
      </c>
      <c r="E21" s="133" t="n">
        <v>106</v>
      </c>
      <c r="F21" s="133" t="n">
        <v>66</v>
      </c>
      <c r="G21" s="133" t="n">
        <v>66</v>
      </c>
      <c r="H21" s="133" t="n">
        <v>66</v>
      </c>
      <c r="I21" s="133" t="n">
        <v>66</v>
      </c>
      <c r="J21" s="133" t="n">
        <v>66</v>
      </c>
      <c r="K21" s="133" t="n">
        <v>106</v>
      </c>
      <c r="L21" s="133" t="n">
        <v>106</v>
      </c>
      <c r="M21" s="133" t="n">
        <v>66</v>
      </c>
      <c r="N21" s="133" t="n">
        <v>66</v>
      </c>
      <c r="O21" s="133" t="n">
        <v>66</v>
      </c>
      <c r="P21" s="133" t="n">
        <v>66</v>
      </c>
      <c r="Q21" s="133" t="n">
        <v>66</v>
      </c>
      <c r="R21" s="133" t="n">
        <v>106</v>
      </c>
      <c r="S21" s="133" t="n">
        <v>106</v>
      </c>
      <c r="T21" s="133" t="n">
        <v>66</v>
      </c>
      <c r="U21" s="133" t="n">
        <v>66</v>
      </c>
      <c r="V21" s="133" t="n">
        <v>66</v>
      </c>
      <c r="W21" s="133" t="n">
        <v>66</v>
      </c>
      <c r="X21" s="133" t="n">
        <v>66</v>
      </c>
      <c r="Y21" s="133" t="n">
        <v>106</v>
      </c>
      <c r="Z21" s="133" t="n">
        <v>106</v>
      </c>
      <c r="AA21" s="133" t="n">
        <v>66</v>
      </c>
      <c r="AB21" s="133" t="n">
        <v>66</v>
      </c>
      <c r="AC21" s="133" t="n">
        <v>66</v>
      </c>
      <c r="AD21" s="133" t="n">
        <v>66</v>
      </c>
      <c r="AE21" s="133" t="n">
        <v>66</v>
      </c>
      <c r="AF21" s="133" t="n">
        <v>106</v>
      </c>
      <c r="AG21" s="133" t="n">
        <v>106</v>
      </c>
      <c r="AH21" s="134"/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106</v>
      </c>
      <c r="E22" s="133" t="n">
        <v>106</v>
      </c>
      <c r="F22" s="133" t="n">
        <v>66</v>
      </c>
      <c r="G22" s="133" t="n">
        <v>66</v>
      </c>
      <c r="H22" s="133" t="n">
        <v>66</v>
      </c>
      <c r="I22" s="133" t="n">
        <v>66</v>
      </c>
      <c r="J22" s="133" t="n">
        <v>66</v>
      </c>
      <c r="K22" s="133" t="n">
        <v>106</v>
      </c>
      <c r="L22" s="133" t="n">
        <v>106</v>
      </c>
      <c r="M22" s="133" t="n">
        <v>66</v>
      </c>
      <c r="N22" s="133" t="n">
        <v>66</v>
      </c>
      <c r="O22" s="133" t="n">
        <v>66</v>
      </c>
      <c r="P22" s="133" t="n">
        <v>66</v>
      </c>
      <c r="Q22" s="133" t="n">
        <v>66</v>
      </c>
      <c r="R22" s="133" t="n">
        <v>106</v>
      </c>
      <c r="S22" s="133" t="n">
        <v>106</v>
      </c>
      <c r="T22" s="133" t="n">
        <v>66</v>
      </c>
      <c r="U22" s="133" t="n">
        <v>66</v>
      </c>
      <c r="V22" s="133" t="n">
        <v>66</v>
      </c>
      <c r="W22" s="133" t="n">
        <v>66</v>
      </c>
      <c r="X22" s="133" t="n">
        <v>66</v>
      </c>
      <c r="Y22" s="133" t="n">
        <v>106</v>
      </c>
      <c r="Z22" s="133" t="n">
        <v>106</v>
      </c>
      <c r="AA22" s="133" t="n">
        <v>66</v>
      </c>
      <c r="AB22" s="133" t="n">
        <v>66</v>
      </c>
      <c r="AC22" s="133" t="n">
        <v>66</v>
      </c>
      <c r="AD22" s="133" t="n">
        <v>66</v>
      </c>
      <c r="AE22" s="133" t="n">
        <v>66</v>
      </c>
      <c r="AF22" s="133" t="n">
        <v>106</v>
      </c>
      <c r="AG22" s="133" t="n">
        <v>106</v>
      </c>
      <c r="AH22" s="134"/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106</v>
      </c>
      <c r="E23" s="133" t="n">
        <v>106</v>
      </c>
      <c r="F23" s="133" t="n">
        <v>66</v>
      </c>
      <c r="G23" s="133" t="n">
        <v>66</v>
      </c>
      <c r="H23" s="133" t="n">
        <v>66</v>
      </c>
      <c r="I23" s="133" t="n">
        <v>66</v>
      </c>
      <c r="J23" s="133" t="n">
        <v>66</v>
      </c>
      <c r="K23" s="133" t="n">
        <v>106</v>
      </c>
      <c r="L23" s="133" t="n">
        <v>106</v>
      </c>
      <c r="M23" s="133" t="n">
        <v>66</v>
      </c>
      <c r="N23" s="133" t="n">
        <v>66</v>
      </c>
      <c r="O23" s="133" t="n">
        <v>66</v>
      </c>
      <c r="P23" s="133" t="n">
        <v>66</v>
      </c>
      <c r="Q23" s="133" t="n">
        <v>66</v>
      </c>
      <c r="R23" s="133" t="n">
        <v>106</v>
      </c>
      <c r="S23" s="133" t="n">
        <v>106</v>
      </c>
      <c r="T23" s="133" t="n">
        <v>66</v>
      </c>
      <c r="U23" s="133" t="n">
        <v>66</v>
      </c>
      <c r="V23" s="133" t="n">
        <v>66</v>
      </c>
      <c r="W23" s="133" t="n">
        <v>66</v>
      </c>
      <c r="X23" s="133" t="n">
        <v>66</v>
      </c>
      <c r="Y23" s="133" t="n">
        <v>106</v>
      </c>
      <c r="Z23" s="133" t="n">
        <v>106</v>
      </c>
      <c r="AA23" s="133" t="n">
        <v>66</v>
      </c>
      <c r="AB23" s="133" t="n">
        <v>66</v>
      </c>
      <c r="AC23" s="133" t="n">
        <v>66</v>
      </c>
      <c r="AD23" s="133" t="n">
        <v>66</v>
      </c>
      <c r="AE23" s="133" t="n">
        <v>66</v>
      </c>
      <c r="AF23" s="133" t="n">
        <v>106</v>
      </c>
      <c r="AG23" s="133" t="n">
        <v>106</v>
      </c>
      <c r="AH23" s="134"/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106</v>
      </c>
      <c r="E24" s="133" t="n">
        <v>106</v>
      </c>
      <c r="F24" s="133" t="n">
        <v>66</v>
      </c>
      <c r="G24" s="133" t="n">
        <v>66</v>
      </c>
      <c r="H24" s="133" t="n">
        <v>66</v>
      </c>
      <c r="I24" s="133" t="n">
        <v>66</v>
      </c>
      <c r="J24" s="133" t="n">
        <v>66</v>
      </c>
      <c r="K24" s="133" t="n">
        <v>106</v>
      </c>
      <c r="L24" s="133" t="n">
        <v>106</v>
      </c>
      <c r="M24" s="133" t="n">
        <v>66</v>
      </c>
      <c r="N24" s="133" t="n">
        <v>66</v>
      </c>
      <c r="O24" s="133" t="n">
        <v>66</v>
      </c>
      <c r="P24" s="133" t="n">
        <v>66</v>
      </c>
      <c r="Q24" s="133" t="n">
        <v>66</v>
      </c>
      <c r="R24" s="133" t="n">
        <v>106</v>
      </c>
      <c r="S24" s="133" t="n">
        <v>106</v>
      </c>
      <c r="T24" s="133" t="n">
        <v>66</v>
      </c>
      <c r="U24" s="133" t="n">
        <v>66</v>
      </c>
      <c r="V24" s="133" t="n">
        <v>66</v>
      </c>
      <c r="W24" s="133" t="n">
        <v>66</v>
      </c>
      <c r="X24" s="133" t="n">
        <v>66</v>
      </c>
      <c r="Y24" s="133" t="n">
        <v>106</v>
      </c>
      <c r="Z24" s="133" t="n">
        <v>106</v>
      </c>
      <c r="AA24" s="133" t="n">
        <v>66</v>
      </c>
      <c r="AB24" s="133" t="n">
        <v>66</v>
      </c>
      <c r="AC24" s="133" t="n">
        <v>66</v>
      </c>
      <c r="AD24" s="133" t="n">
        <v>66</v>
      </c>
      <c r="AE24" s="133" t="n">
        <v>66</v>
      </c>
      <c r="AF24" s="133" t="n">
        <v>106</v>
      </c>
      <c r="AG24" s="133" t="n">
        <v>106</v>
      </c>
      <c r="AH24" s="134"/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106</v>
      </c>
      <c r="E25" s="133" t="n">
        <v>106</v>
      </c>
      <c r="F25" s="133" t="n">
        <v>166</v>
      </c>
      <c r="G25" s="133" t="n">
        <v>166</v>
      </c>
      <c r="H25" s="133" t="n">
        <v>166</v>
      </c>
      <c r="I25" s="133" t="n">
        <v>166</v>
      </c>
      <c r="J25" s="133" t="n">
        <v>166</v>
      </c>
      <c r="K25" s="133" t="n">
        <v>106</v>
      </c>
      <c r="L25" s="133" t="n">
        <v>106</v>
      </c>
      <c r="M25" s="133" t="n">
        <v>166</v>
      </c>
      <c r="N25" s="133" t="n">
        <v>166</v>
      </c>
      <c r="O25" s="133" t="n">
        <v>166</v>
      </c>
      <c r="P25" s="133" t="n">
        <v>166</v>
      </c>
      <c r="Q25" s="133" t="n">
        <v>166</v>
      </c>
      <c r="R25" s="133" t="n">
        <v>106</v>
      </c>
      <c r="S25" s="133" t="n">
        <v>106</v>
      </c>
      <c r="T25" s="133" t="n">
        <v>166</v>
      </c>
      <c r="U25" s="133" t="n">
        <v>166</v>
      </c>
      <c r="V25" s="133" t="n">
        <v>166</v>
      </c>
      <c r="W25" s="133" t="n">
        <v>166</v>
      </c>
      <c r="X25" s="133" t="n">
        <v>166</v>
      </c>
      <c r="Y25" s="133" t="n">
        <v>106</v>
      </c>
      <c r="Z25" s="133" t="n">
        <v>106</v>
      </c>
      <c r="AA25" s="133" t="n">
        <v>166</v>
      </c>
      <c r="AB25" s="133" t="n">
        <v>166</v>
      </c>
      <c r="AC25" s="133" t="n">
        <v>166</v>
      </c>
      <c r="AD25" s="133" t="n">
        <v>166</v>
      </c>
      <c r="AE25" s="133" t="n">
        <v>166</v>
      </c>
      <c r="AF25" s="133" t="n">
        <v>106</v>
      </c>
      <c r="AG25" s="133" t="n">
        <v>106</v>
      </c>
      <c r="AH25" s="134"/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106</v>
      </c>
      <c r="E26" s="133" t="n">
        <v>106</v>
      </c>
      <c r="F26" s="133" t="n">
        <v>166</v>
      </c>
      <c r="G26" s="133" t="n">
        <v>166</v>
      </c>
      <c r="H26" s="133" t="n">
        <v>166</v>
      </c>
      <c r="I26" s="133" t="n">
        <v>166</v>
      </c>
      <c r="J26" s="133" t="n">
        <v>166</v>
      </c>
      <c r="K26" s="133" t="n">
        <v>106</v>
      </c>
      <c r="L26" s="133" t="n">
        <v>106</v>
      </c>
      <c r="M26" s="133" t="n">
        <v>166</v>
      </c>
      <c r="N26" s="133" t="n">
        <v>166</v>
      </c>
      <c r="O26" s="133" t="n">
        <v>166</v>
      </c>
      <c r="P26" s="133" t="n">
        <v>166</v>
      </c>
      <c r="Q26" s="133" t="n">
        <v>166</v>
      </c>
      <c r="R26" s="133" t="n">
        <v>106</v>
      </c>
      <c r="S26" s="133" t="n">
        <v>106</v>
      </c>
      <c r="T26" s="133" t="n">
        <v>166</v>
      </c>
      <c r="U26" s="133" t="n">
        <v>166</v>
      </c>
      <c r="V26" s="133" t="n">
        <v>166</v>
      </c>
      <c r="W26" s="133" t="n">
        <v>166</v>
      </c>
      <c r="X26" s="133" t="n">
        <v>166</v>
      </c>
      <c r="Y26" s="133" t="n">
        <v>106</v>
      </c>
      <c r="Z26" s="133" t="n">
        <v>106</v>
      </c>
      <c r="AA26" s="133" t="n">
        <v>166</v>
      </c>
      <c r="AB26" s="133" t="n">
        <v>166</v>
      </c>
      <c r="AC26" s="133" t="n">
        <v>166</v>
      </c>
      <c r="AD26" s="133" t="n">
        <v>166</v>
      </c>
      <c r="AE26" s="133" t="n">
        <v>166</v>
      </c>
      <c r="AF26" s="133" t="n">
        <v>106</v>
      </c>
      <c r="AG26" s="133" t="n">
        <v>106</v>
      </c>
      <c r="AH26" s="134"/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106</v>
      </c>
      <c r="E27" s="133" t="n">
        <v>106</v>
      </c>
      <c r="F27" s="133" t="n">
        <v>166</v>
      </c>
      <c r="G27" s="133" t="n">
        <v>166</v>
      </c>
      <c r="H27" s="133" t="n">
        <v>166</v>
      </c>
      <c r="I27" s="133" t="n">
        <v>166</v>
      </c>
      <c r="J27" s="133" t="n">
        <v>166</v>
      </c>
      <c r="K27" s="133" t="n">
        <v>106</v>
      </c>
      <c r="L27" s="133" t="n">
        <v>106</v>
      </c>
      <c r="M27" s="133" t="n">
        <v>166</v>
      </c>
      <c r="N27" s="133" t="n">
        <v>166</v>
      </c>
      <c r="O27" s="133" t="n">
        <v>166</v>
      </c>
      <c r="P27" s="133" t="n">
        <v>166</v>
      </c>
      <c r="Q27" s="133" t="n">
        <v>166</v>
      </c>
      <c r="R27" s="133" t="n">
        <v>106</v>
      </c>
      <c r="S27" s="133" t="n">
        <v>106</v>
      </c>
      <c r="T27" s="133" t="n">
        <v>166</v>
      </c>
      <c r="U27" s="133" t="n">
        <v>166</v>
      </c>
      <c r="V27" s="133" t="n">
        <v>166</v>
      </c>
      <c r="W27" s="133" t="n">
        <v>166</v>
      </c>
      <c r="X27" s="133" t="n">
        <v>166</v>
      </c>
      <c r="Y27" s="133" t="n">
        <v>106</v>
      </c>
      <c r="Z27" s="133" t="n">
        <v>106</v>
      </c>
      <c r="AA27" s="133" t="n">
        <v>166</v>
      </c>
      <c r="AB27" s="133" t="n">
        <v>166</v>
      </c>
      <c r="AC27" s="133" t="n">
        <v>166</v>
      </c>
      <c r="AD27" s="133" t="n">
        <v>166</v>
      </c>
      <c r="AE27" s="133" t="n">
        <v>166</v>
      </c>
      <c r="AF27" s="133" t="n">
        <v>106</v>
      </c>
      <c r="AG27" s="133" t="n">
        <v>106</v>
      </c>
      <c r="AH27" s="134"/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106</v>
      </c>
      <c r="E28" s="133" t="n">
        <v>106</v>
      </c>
      <c r="F28" s="133" t="n">
        <v>166</v>
      </c>
      <c r="G28" s="133" t="n">
        <v>166</v>
      </c>
      <c r="H28" s="133" t="n">
        <v>166</v>
      </c>
      <c r="I28" s="133" t="n">
        <v>166</v>
      </c>
      <c r="J28" s="133" t="n">
        <v>166</v>
      </c>
      <c r="K28" s="133" t="n">
        <v>106</v>
      </c>
      <c r="L28" s="133" t="n">
        <v>106</v>
      </c>
      <c r="M28" s="133" t="n">
        <v>166</v>
      </c>
      <c r="N28" s="133" t="n">
        <v>166</v>
      </c>
      <c r="O28" s="133" t="n">
        <v>166</v>
      </c>
      <c r="P28" s="133" t="n">
        <v>166</v>
      </c>
      <c r="Q28" s="133" t="n">
        <v>166</v>
      </c>
      <c r="R28" s="133" t="n">
        <v>106</v>
      </c>
      <c r="S28" s="133" t="n">
        <v>106</v>
      </c>
      <c r="T28" s="133" t="n">
        <v>166</v>
      </c>
      <c r="U28" s="133" t="n">
        <v>166</v>
      </c>
      <c r="V28" s="133" t="n">
        <v>166</v>
      </c>
      <c r="W28" s="133" t="n">
        <v>166</v>
      </c>
      <c r="X28" s="133" t="n">
        <v>166</v>
      </c>
      <c r="Y28" s="133" t="n">
        <v>106</v>
      </c>
      <c r="Z28" s="133" t="n">
        <v>106</v>
      </c>
      <c r="AA28" s="133" t="n">
        <v>166</v>
      </c>
      <c r="AB28" s="133" t="n">
        <v>166</v>
      </c>
      <c r="AC28" s="133" t="n">
        <v>166</v>
      </c>
      <c r="AD28" s="133" t="n">
        <v>166</v>
      </c>
      <c r="AE28" s="133" t="n">
        <v>166</v>
      </c>
      <c r="AF28" s="133" t="n">
        <v>106</v>
      </c>
      <c r="AG28" s="133" t="n">
        <v>106</v>
      </c>
      <c r="AH28" s="134"/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106</v>
      </c>
      <c r="E29" s="133" t="n">
        <v>106</v>
      </c>
      <c r="F29" s="133" t="n">
        <v>166</v>
      </c>
      <c r="G29" s="133" t="n">
        <v>166</v>
      </c>
      <c r="H29" s="133" t="n">
        <v>166</v>
      </c>
      <c r="I29" s="133" t="n">
        <v>166</v>
      </c>
      <c r="J29" s="133" t="n">
        <v>166</v>
      </c>
      <c r="K29" s="133" t="n">
        <v>106</v>
      </c>
      <c r="L29" s="133" t="n">
        <v>106</v>
      </c>
      <c r="M29" s="133" t="n">
        <v>166</v>
      </c>
      <c r="N29" s="133" t="n">
        <v>166</v>
      </c>
      <c r="O29" s="133" t="n">
        <v>166</v>
      </c>
      <c r="P29" s="133" t="n">
        <v>166</v>
      </c>
      <c r="Q29" s="133" t="n">
        <v>166</v>
      </c>
      <c r="R29" s="133" t="n">
        <v>106</v>
      </c>
      <c r="S29" s="133" t="n">
        <v>106</v>
      </c>
      <c r="T29" s="133" t="n">
        <v>166</v>
      </c>
      <c r="U29" s="133" t="n">
        <v>166</v>
      </c>
      <c r="V29" s="133" t="n">
        <v>166</v>
      </c>
      <c r="W29" s="133" t="n">
        <v>166</v>
      </c>
      <c r="X29" s="133" t="n">
        <v>166</v>
      </c>
      <c r="Y29" s="133" t="n">
        <v>106</v>
      </c>
      <c r="Z29" s="133" t="n">
        <v>106</v>
      </c>
      <c r="AA29" s="133" t="n">
        <v>166</v>
      </c>
      <c r="AB29" s="133" t="n">
        <v>166</v>
      </c>
      <c r="AC29" s="133" t="n">
        <v>166</v>
      </c>
      <c r="AD29" s="133" t="n">
        <v>166</v>
      </c>
      <c r="AE29" s="133" t="n">
        <v>166</v>
      </c>
      <c r="AF29" s="133" t="n">
        <v>106</v>
      </c>
      <c r="AG29" s="133" t="n">
        <v>106</v>
      </c>
      <c r="AH29" s="134"/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106</v>
      </c>
      <c r="E30" s="133" t="n">
        <v>106</v>
      </c>
      <c r="F30" s="133" t="n">
        <v>166</v>
      </c>
      <c r="G30" s="133" t="n">
        <v>166</v>
      </c>
      <c r="H30" s="133" t="n">
        <v>166</v>
      </c>
      <c r="I30" s="133" t="n">
        <v>166</v>
      </c>
      <c r="J30" s="133" t="n">
        <v>166</v>
      </c>
      <c r="K30" s="133" t="n">
        <v>106</v>
      </c>
      <c r="L30" s="133" t="n">
        <v>106</v>
      </c>
      <c r="M30" s="133" t="n">
        <v>166</v>
      </c>
      <c r="N30" s="133" t="n">
        <v>166</v>
      </c>
      <c r="O30" s="133" t="n">
        <v>166</v>
      </c>
      <c r="P30" s="133" t="n">
        <v>166</v>
      </c>
      <c r="Q30" s="133" t="n">
        <v>166</v>
      </c>
      <c r="R30" s="133" t="n">
        <v>106</v>
      </c>
      <c r="S30" s="133" t="n">
        <v>106</v>
      </c>
      <c r="T30" s="133" t="n">
        <v>166</v>
      </c>
      <c r="U30" s="133" t="n">
        <v>166</v>
      </c>
      <c r="V30" s="133" t="n">
        <v>166</v>
      </c>
      <c r="W30" s="133" t="n">
        <v>166</v>
      </c>
      <c r="X30" s="133" t="n">
        <v>166</v>
      </c>
      <c r="Y30" s="133" t="n">
        <v>106</v>
      </c>
      <c r="Z30" s="133" t="n">
        <v>106</v>
      </c>
      <c r="AA30" s="133" t="n">
        <v>166</v>
      </c>
      <c r="AB30" s="133" t="n">
        <v>166</v>
      </c>
      <c r="AC30" s="133" t="n">
        <v>166</v>
      </c>
      <c r="AD30" s="133" t="n">
        <v>166</v>
      </c>
      <c r="AE30" s="133" t="n">
        <v>166</v>
      </c>
      <c r="AF30" s="133" t="n">
        <v>106</v>
      </c>
      <c r="AG30" s="133" t="n">
        <v>106</v>
      </c>
      <c r="AH30" s="134"/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106</v>
      </c>
      <c r="E31" s="133" t="n">
        <v>106</v>
      </c>
      <c r="F31" s="133" t="n">
        <v>66</v>
      </c>
      <c r="G31" s="133" t="n">
        <v>66</v>
      </c>
      <c r="H31" s="133" t="n">
        <v>66</v>
      </c>
      <c r="I31" s="133" t="n">
        <v>66</v>
      </c>
      <c r="J31" s="133" t="n">
        <v>66</v>
      </c>
      <c r="K31" s="133" t="n">
        <v>106</v>
      </c>
      <c r="L31" s="133" t="n">
        <v>106</v>
      </c>
      <c r="M31" s="133" t="n">
        <v>66</v>
      </c>
      <c r="N31" s="133" t="n">
        <v>66</v>
      </c>
      <c r="O31" s="133" t="n">
        <v>66</v>
      </c>
      <c r="P31" s="133" t="n">
        <v>66</v>
      </c>
      <c r="Q31" s="133" t="n">
        <v>66</v>
      </c>
      <c r="R31" s="133" t="n">
        <v>106</v>
      </c>
      <c r="S31" s="133" t="n">
        <v>106</v>
      </c>
      <c r="T31" s="133" t="n">
        <v>66</v>
      </c>
      <c r="U31" s="133" t="n">
        <v>66</v>
      </c>
      <c r="V31" s="133" t="n">
        <v>66</v>
      </c>
      <c r="W31" s="133" t="n">
        <v>66</v>
      </c>
      <c r="X31" s="133" t="n">
        <v>66</v>
      </c>
      <c r="Y31" s="133" t="n">
        <v>106</v>
      </c>
      <c r="Z31" s="133" t="n">
        <v>106</v>
      </c>
      <c r="AA31" s="133" t="n">
        <v>66</v>
      </c>
      <c r="AB31" s="133" t="n">
        <v>66</v>
      </c>
      <c r="AC31" s="133" t="n">
        <v>66</v>
      </c>
      <c r="AD31" s="133" t="n">
        <v>66</v>
      </c>
      <c r="AE31" s="133" t="n">
        <v>66</v>
      </c>
      <c r="AF31" s="133" t="n">
        <v>106</v>
      </c>
      <c r="AG31" s="133" t="n">
        <v>106</v>
      </c>
      <c r="AH31" s="134"/>
    </row>
    <row r="32" customFormat="false" ht="18.75" hidden="false" customHeight="false" outlineLevel="0" collapsed="false">
      <c r="B32" s="56" t="n">
        <v>23</v>
      </c>
      <c r="C32" s="135" t="n">
        <v>24</v>
      </c>
      <c r="D32" s="136" t="n">
        <v>120</v>
      </c>
      <c r="E32" s="137" t="n">
        <v>120</v>
      </c>
      <c r="F32" s="137" t="n">
        <v>80</v>
      </c>
      <c r="G32" s="137" t="n">
        <v>80</v>
      </c>
      <c r="H32" s="137" t="n">
        <v>80</v>
      </c>
      <c r="I32" s="137" t="n">
        <v>80</v>
      </c>
      <c r="J32" s="137" t="n">
        <v>80</v>
      </c>
      <c r="K32" s="137" t="n">
        <v>120</v>
      </c>
      <c r="L32" s="137" t="n">
        <v>120</v>
      </c>
      <c r="M32" s="137" t="n">
        <v>80</v>
      </c>
      <c r="N32" s="137" t="n">
        <v>80</v>
      </c>
      <c r="O32" s="137" t="n">
        <v>80</v>
      </c>
      <c r="P32" s="137" t="n">
        <v>80</v>
      </c>
      <c r="Q32" s="137" t="n">
        <v>80</v>
      </c>
      <c r="R32" s="137" t="n">
        <v>120</v>
      </c>
      <c r="S32" s="137" t="n">
        <v>120</v>
      </c>
      <c r="T32" s="137" t="n">
        <v>80</v>
      </c>
      <c r="U32" s="137" t="n">
        <v>80</v>
      </c>
      <c r="V32" s="137" t="n">
        <v>80</v>
      </c>
      <c r="W32" s="137" t="n">
        <v>80</v>
      </c>
      <c r="X32" s="137" t="n">
        <v>80</v>
      </c>
      <c r="Y32" s="137" t="n">
        <v>120</v>
      </c>
      <c r="Z32" s="137" t="n">
        <v>120</v>
      </c>
      <c r="AA32" s="137" t="n">
        <v>80</v>
      </c>
      <c r="AB32" s="137" t="n">
        <v>80</v>
      </c>
      <c r="AC32" s="137" t="n">
        <v>80</v>
      </c>
      <c r="AD32" s="137" t="n">
        <v>80</v>
      </c>
      <c r="AE32" s="137" t="n">
        <v>80</v>
      </c>
      <c r="AF32" s="137" t="n">
        <v>120</v>
      </c>
      <c r="AG32" s="137" t="n">
        <v>120</v>
      </c>
      <c r="AH32" s="138"/>
    </row>
    <row r="33" customFormat="false" ht="15" hidden="false" customHeight="false" outlineLevel="0" collapsed="false">
      <c r="B33" s="139" t="s">
        <v>19</v>
      </c>
      <c r="C33" s="139"/>
      <c r="D33" s="140" t="n">
        <f aca="false">SUM(D9:D32)</f>
        <v>2656</v>
      </c>
      <c r="E33" s="140" t="n">
        <f aca="false">SUM(E9:E32)</f>
        <v>2656</v>
      </c>
      <c r="F33" s="140" t="n">
        <f aca="false">SUM(F9:F32)</f>
        <v>2696</v>
      </c>
      <c r="G33" s="140" t="n">
        <f aca="false">SUM(G9:G32)</f>
        <v>2696</v>
      </c>
      <c r="H33" s="140" t="n">
        <f aca="false">SUM(H9:H32)</f>
        <v>2696</v>
      </c>
      <c r="I33" s="140" t="n">
        <f aca="false">SUM(I9:I32)</f>
        <v>2696</v>
      </c>
      <c r="J33" s="140" t="n">
        <f aca="false">SUM(J9:J32)</f>
        <v>2696</v>
      </c>
      <c r="K33" s="140" t="n">
        <f aca="false">SUM(K9:K32)</f>
        <v>2656</v>
      </c>
      <c r="L33" s="140" t="n">
        <f aca="false">SUM(L9:L32)</f>
        <v>2656</v>
      </c>
      <c r="M33" s="140" t="n">
        <f aca="false">SUM(M9:M32)</f>
        <v>2696</v>
      </c>
      <c r="N33" s="140" t="n">
        <f aca="false">SUM(N9:N32)</f>
        <v>2696</v>
      </c>
      <c r="O33" s="140" t="n">
        <f aca="false">SUM(O9:O32)</f>
        <v>2696</v>
      </c>
      <c r="P33" s="140" t="n">
        <f aca="false">SUM(P9:P32)</f>
        <v>2696</v>
      </c>
      <c r="Q33" s="140" t="n">
        <f aca="false">SUM(Q9:Q32)</f>
        <v>2696</v>
      </c>
      <c r="R33" s="140" t="n">
        <f aca="false">SUM(R9:R32)</f>
        <v>2656</v>
      </c>
      <c r="S33" s="140" t="n">
        <f aca="false">SUM(S9:S32)</f>
        <v>2656</v>
      </c>
      <c r="T33" s="140" t="n">
        <f aca="false">SUM(T9:T32)</f>
        <v>2696</v>
      </c>
      <c r="U33" s="140" t="n">
        <f aca="false">SUM(U9:U32)</f>
        <v>2696</v>
      </c>
      <c r="V33" s="140" t="n">
        <f aca="false">SUM(V9:V32)</f>
        <v>2696</v>
      </c>
      <c r="W33" s="140" t="n">
        <f aca="false">SUM(W9:W32)</f>
        <v>2696</v>
      </c>
      <c r="X33" s="140" t="n">
        <f aca="false">SUM(X9:X32)</f>
        <v>2696</v>
      </c>
      <c r="Y33" s="140" t="n">
        <f aca="false">SUM(Y9:Y32)</f>
        <v>2656</v>
      </c>
      <c r="Z33" s="140" t="n">
        <f aca="false">SUM(Z9:Z32)</f>
        <v>2656</v>
      </c>
      <c r="AA33" s="140" t="n">
        <f aca="false">SUM(AA9:AA32)</f>
        <v>2696</v>
      </c>
      <c r="AB33" s="140" t="n">
        <f aca="false">SUM(AB9:AB32)</f>
        <v>2696</v>
      </c>
      <c r="AC33" s="140" t="n">
        <f aca="false">SUM(AC9:AC32)</f>
        <v>2696</v>
      </c>
      <c r="AD33" s="140" t="n">
        <f aca="false">SUM(AD9:AD32)</f>
        <v>2696</v>
      </c>
      <c r="AE33" s="140" t="n">
        <f aca="false">SUM(AE9:AE32)</f>
        <v>2696</v>
      </c>
      <c r="AF33" s="140" t="n">
        <f aca="false">SUM(AF9:AF32)</f>
        <v>2656</v>
      </c>
      <c r="AG33" s="140" t="n">
        <f aca="false">SUM(AG9:AG32)</f>
        <v>2656</v>
      </c>
      <c r="AH33" s="140" t="n">
        <f aca="false">SUM(AH9:AH32)</f>
        <v>0</v>
      </c>
    </row>
    <row r="34" customFormat="false" ht="15.75" hidden="false" customHeight="false" outlineLevel="0" collapsed="false">
      <c r="B34" s="141" t="s">
        <v>34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3"/>
      <c r="AH34" s="143" t="n">
        <f aca="false">SUM(D33:AH33)</f>
        <v>8048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16" t="s">
        <v>22</v>
      </c>
      <c r="C46" s="116"/>
      <c r="D46" s="116"/>
      <c r="E46" s="116"/>
      <c r="F46" s="116"/>
      <c r="G46" s="117" t="s">
        <v>39</v>
      </c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</row>
    <row r="47" customFormat="false" ht="15.75" hidden="false" customHeight="false" outlineLevel="0" collapsed="false">
      <c r="B47" s="118" t="s">
        <v>8</v>
      </c>
      <c r="C47" s="118"/>
      <c r="D47" s="119" t="s">
        <v>32</v>
      </c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</row>
    <row r="48" customFormat="false" ht="15" hidden="false" customHeight="false" outlineLevel="0" collapsed="false">
      <c r="B48" s="120" t="s">
        <v>10</v>
      </c>
      <c r="C48" s="121" t="s">
        <v>11</v>
      </c>
      <c r="D48" s="122" t="n">
        <v>1</v>
      </c>
      <c r="E48" s="123" t="n">
        <v>2</v>
      </c>
      <c r="F48" s="123" t="n">
        <v>3</v>
      </c>
      <c r="G48" s="123" t="n">
        <v>4</v>
      </c>
      <c r="H48" s="123" t="n">
        <v>5</v>
      </c>
      <c r="I48" s="123" t="n">
        <v>6</v>
      </c>
      <c r="J48" s="123" t="n">
        <v>7</v>
      </c>
      <c r="K48" s="123" t="n">
        <v>8</v>
      </c>
      <c r="L48" s="123" t="n">
        <v>9</v>
      </c>
      <c r="M48" s="123" t="n">
        <v>10</v>
      </c>
      <c r="N48" s="123" t="n">
        <v>11</v>
      </c>
      <c r="O48" s="123" t="n">
        <v>12</v>
      </c>
      <c r="P48" s="123" t="n">
        <v>13</v>
      </c>
      <c r="Q48" s="123" t="n">
        <v>14</v>
      </c>
      <c r="R48" s="123" t="n">
        <v>15</v>
      </c>
      <c r="S48" s="123" t="n">
        <v>16</v>
      </c>
      <c r="T48" s="123" t="n">
        <v>17</v>
      </c>
      <c r="U48" s="123" t="n">
        <v>18</v>
      </c>
      <c r="V48" s="123" t="n">
        <v>19</v>
      </c>
      <c r="W48" s="123" t="n">
        <v>20</v>
      </c>
      <c r="X48" s="123" t="n">
        <v>21</v>
      </c>
      <c r="Y48" s="123" t="n">
        <v>22</v>
      </c>
      <c r="Z48" s="123" t="n">
        <v>23</v>
      </c>
      <c r="AA48" s="123" t="n">
        <v>24</v>
      </c>
      <c r="AB48" s="123" t="n">
        <v>25</v>
      </c>
      <c r="AC48" s="123" t="n">
        <v>26</v>
      </c>
      <c r="AD48" s="123" t="n">
        <v>27</v>
      </c>
      <c r="AE48" s="123" t="n">
        <v>28</v>
      </c>
      <c r="AF48" s="123" t="n">
        <v>29</v>
      </c>
      <c r="AG48" s="123" t="n">
        <v>30</v>
      </c>
      <c r="AH48" s="123" t="n">
        <v>31</v>
      </c>
    </row>
    <row r="49" customFormat="false" ht="15" hidden="false" customHeight="false" outlineLevel="0" collapsed="false">
      <c r="B49" s="124"/>
      <c r="C49" s="125"/>
      <c r="D49" s="126" t="s">
        <v>33</v>
      </c>
      <c r="E49" s="126" t="s">
        <v>33</v>
      </c>
      <c r="F49" s="126" t="s">
        <v>33</v>
      </c>
      <c r="G49" s="126" t="s">
        <v>33</v>
      </c>
      <c r="H49" s="126" t="s">
        <v>33</v>
      </c>
      <c r="I49" s="126" t="s">
        <v>33</v>
      </c>
      <c r="J49" s="126" t="s">
        <v>33</v>
      </c>
      <c r="K49" s="126" t="s">
        <v>33</v>
      </c>
      <c r="L49" s="126" t="s">
        <v>33</v>
      </c>
      <c r="M49" s="126" t="s">
        <v>33</v>
      </c>
      <c r="N49" s="126" t="s">
        <v>33</v>
      </c>
      <c r="O49" s="126" t="s">
        <v>33</v>
      </c>
      <c r="P49" s="126" t="s">
        <v>33</v>
      </c>
      <c r="Q49" s="126" t="s">
        <v>33</v>
      </c>
      <c r="R49" s="126" t="s">
        <v>33</v>
      </c>
      <c r="S49" s="126" t="s">
        <v>33</v>
      </c>
      <c r="T49" s="126" t="s">
        <v>33</v>
      </c>
      <c r="U49" s="126" t="s">
        <v>33</v>
      </c>
      <c r="V49" s="126" t="s">
        <v>33</v>
      </c>
      <c r="W49" s="126" t="s">
        <v>33</v>
      </c>
      <c r="X49" s="126" t="s">
        <v>33</v>
      </c>
      <c r="Y49" s="126" t="s">
        <v>33</v>
      </c>
      <c r="Z49" s="126" t="s">
        <v>33</v>
      </c>
      <c r="AA49" s="126" t="s">
        <v>33</v>
      </c>
      <c r="AB49" s="126" t="s">
        <v>33</v>
      </c>
      <c r="AC49" s="126" t="s">
        <v>33</v>
      </c>
      <c r="AD49" s="126" t="s">
        <v>33</v>
      </c>
      <c r="AE49" s="126" t="s">
        <v>33</v>
      </c>
      <c r="AF49" s="126" t="s">
        <v>33</v>
      </c>
      <c r="AG49" s="126" t="s">
        <v>33</v>
      </c>
      <c r="AH49" s="126" t="s">
        <v>33</v>
      </c>
    </row>
    <row r="50" customFormat="false" ht="18" hidden="false" customHeight="false" outlineLevel="0" collapsed="false">
      <c r="B50" s="40" t="n">
        <v>0</v>
      </c>
      <c r="C50" s="127" t="n">
        <v>1</v>
      </c>
      <c r="D50" s="128" t="n">
        <v>275</v>
      </c>
      <c r="E50" s="129" t="n">
        <v>275</v>
      </c>
      <c r="F50" s="129" t="n">
        <v>275</v>
      </c>
      <c r="G50" s="129" t="n">
        <v>275</v>
      </c>
      <c r="H50" s="129" t="n">
        <v>275</v>
      </c>
      <c r="I50" s="129" t="n">
        <v>275</v>
      </c>
      <c r="J50" s="129" t="n">
        <v>275</v>
      </c>
      <c r="K50" s="129" t="n">
        <v>275</v>
      </c>
      <c r="L50" s="129" t="n">
        <v>275</v>
      </c>
      <c r="M50" s="129" t="n">
        <v>275</v>
      </c>
      <c r="N50" s="129" t="n">
        <v>275</v>
      </c>
      <c r="O50" s="129" t="n">
        <v>275</v>
      </c>
      <c r="P50" s="129" t="n">
        <v>275</v>
      </c>
      <c r="Q50" s="129" t="n">
        <v>275</v>
      </c>
      <c r="R50" s="129" t="n">
        <v>275</v>
      </c>
      <c r="S50" s="129" t="n">
        <v>280</v>
      </c>
      <c r="T50" s="129" t="n">
        <v>290</v>
      </c>
      <c r="U50" s="129" t="n">
        <v>290</v>
      </c>
      <c r="V50" s="129" t="n">
        <v>290</v>
      </c>
      <c r="W50" s="129" t="n">
        <v>290</v>
      </c>
      <c r="X50" s="129" t="n">
        <v>290</v>
      </c>
      <c r="Y50" s="129" t="n">
        <v>290</v>
      </c>
      <c r="Z50" s="129" t="n">
        <v>290</v>
      </c>
      <c r="AA50" s="129" t="n">
        <v>290</v>
      </c>
      <c r="AB50" s="129" t="n">
        <v>290</v>
      </c>
      <c r="AC50" s="129" t="n">
        <v>290</v>
      </c>
      <c r="AD50" s="129" t="n">
        <v>290</v>
      </c>
      <c r="AE50" s="129" t="n">
        <v>290</v>
      </c>
      <c r="AF50" s="129" t="n">
        <v>290</v>
      </c>
      <c r="AG50" s="129" t="n">
        <v>290</v>
      </c>
      <c r="AH50" s="130"/>
    </row>
    <row r="51" customFormat="false" ht="18" hidden="false" customHeight="false" outlineLevel="0" collapsed="false">
      <c r="B51" s="48" t="n">
        <v>1</v>
      </c>
      <c r="C51" s="131" t="n">
        <v>2</v>
      </c>
      <c r="D51" s="132" t="n">
        <v>275</v>
      </c>
      <c r="E51" s="133" t="n">
        <v>275</v>
      </c>
      <c r="F51" s="133" t="n">
        <v>275</v>
      </c>
      <c r="G51" s="133" t="n">
        <v>275</v>
      </c>
      <c r="H51" s="133" t="n">
        <v>275</v>
      </c>
      <c r="I51" s="133" t="n">
        <v>275</v>
      </c>
      <c r="J51" s="133" t="n">
        <v>275</v>
      </c>
      <c r="K51" s="133" t="n">
        <v>275</v>
      </c>
      <c r="L51" s="133" t="n">
        <v>275</v>
      </c>
      <c r="M51" s="133" t="n">
        <v>275</v>
      </c>
      <c r="N51" s="133" t="n">
        <v>275</v>
      </c>
      <c r="O51" s="133" t="n">
        <v>275</v>
      </c>
      <c r="P51" s="133" t="n">
        <v>275</v>
      </c>
      <c r="Q51" s="133" t="n">
        <v>275</v>
      </c>
      <c r="R51" s="133" t="n">
        <v>275</v>
      </c>
      <c r="S51" s="133" t="n">
        <v>280</v>
      </c>
      <c r="T51" s="133" t="n">
        <v>290</v>
      </c>
      <c r="U51" s="133" t="n">
        <v>290</v>
      </c>
      <c r="V51" s="133" t="n">
        <v>290</v>
      </c>
      <c r="W51" s="133" t="n">
        <v>290</v>
      </c>
      <c r="X51" s="133" t="n">
        <v>290</v>
      </c>
      <c r="Y51" s="133" t="n">
        <v>290</v>
      </c>
      <c r="Z51" s="133" t="n">
        <v>290</v>
      </c>
      <c r="AA51" s="133" t="n">
        <v>290</v>
      </c>
      <c r="AB51" s="133" t="n">
        <v>290</v>
      </c>
      <c r="AC51" s="133" t="n">
        <v>290</v>
      </c>
      <c r="AD51" s="133" t="n">
        <v>290</v>
      </c>
      <c r="AE51" s="133" t="n">
        <v>290</v>
      </c>
      <c r="AF51" s="133" t="n">
        <v>290</v>
      </c>
      <c r="AG51" s="133" t="n">
        <v>290</v>
      </c>
      <c r="AH51" s="134"/>
    </row>
    <row r="52" customFormat="false" ht="18" hidden="false" customHeight="false" outlineLevel="0" collapsed="false">
      <c r="B52" s="48" t="n">
        <v>2</v>
      </c>
      <c r="C52" s="131" t="n">
        <v>3</v>
      </c>
      <c r="D52" s="132" t="n">
        <v>275</v>
      </c>
      <c r="E52" s="133" t="n">
        <v>275</v>
      </c>
      <c r="F52" s="133" t="n">
        <v>275</v>
      </c>
      <c r="G52" s="133" t="n">
        <v>275</v>
      </c>
      <c r="H52" s="133" t="n">
        <v>275</v>
      </c>
      <c r="I52" s="133" t="n">
        <v>275</v>
      </c>
      <c r="J52" s="133" t="n">
        <v>275</v>
      </c>
      <c r="K52" s="133" t="n">
        <v>275</v>
      </c>
      <c r="L52" s="133" t="n">
        <v>275</v>
      </c>
      <c r="M52" s="133" t="n">
        <v>275</v>
      </c>
      <c r="N52" s="133" t="n">
        <v>275</v>
      </c>
      <c r="O52" s="133" t="n">
        <v>275</v>
      </c>
      <c r="P52" s="133" t="n">
        <v>275</v>
      </c>
      <c r="Q52" s="133" t="n">
        <v>275</v>
      </c>
      <c r="R52" s="133" t="n">
        <v>275</v>
      </c>
      <c r="S52" s="133" t="n">
        <v>280</v>
      </c>
      <c r="T52" s="133" t="n">
        <v>290</v>
      </c>
      <c r="U52" s="133" t="n">
        <v>290</v>
      </c>
      <c r="V52" s="133" t="n">
        <v>290</v>
      </c>
      <c r="W52" s="133" t="n">
        <v>290</v>
      </c>
      <c r="X52" s="133" t="n">
        <v>290</v>
      </c>
      <c r="Y52" s="133" t="n">
        <v>290</v>
      </c>
      <c r="Z52" s="133" t="n">
        <v>290</v>
      </c>
      <c r="AA52" s="133" t="n">
        <v>290</v>
      </c>
      <c r="AB52" s="133" t="n">
        <v>290</v>
      </c>
      <c r="AC52" s="133" t="n">
        <v>290</v>
      </c>
      <c r="AD52" s="133" t="n">
        <v>290</v>
      </c>
      <c r="AE52" s="133" t="n">
        <v>290</v>
      </c>
      <c r="AF52" s="133" t="n">
        <v>290</v>
      </c>
      <c r="AG52" s="133" t="n">
        <v>290</v>
      </c>
      <c r="AH52" s="134"/>
    </row>
    <row r="53" customFormat="false" ht="18" hidden="false" customHeight="false" outlineLevel="0" collapsed="false">
      <c r="B53" s="48" t="n">
        <v>3</v>
      </c>
      <c r="C53" s="131" t="n">
        <v>4</v>
      </c>
      <c r="D53" s="132" t="n">
        <v>275</v>
      </c>
      <c r="E53" s="133" t="n">
        <v>275</v>
      </c>
      <c r="F53" s="133" t="n">
        <v>275</v>
      </c>
      <c r="G53" s="133" t="n">
        <v>275</v>
      </c>
      <c r="H53" s="133" t="n">
        <v>275</v>
      </c>
      <c r="I53" s="133" t="n">
        <v>275</v>
      </c>
      <c r="J53" s="133" t="n">
        <v>275</v>
      </c>
      <c r="K53" s="133" t="n">
        <v>275</v>
      </c>
      <c r="L53" s="133" t="n">
        <v>275</v>
      </c>
      <c r="M53" s="133" t="n">
        <v>275</v>
      </c>
      <c r="N53" s="133" t="n">
        <v>275</v>
      </c>
      <c r="O53" s="133" t="n">
        <v>275</v>
      </c>
      <c r="P53" s="133" t="n">
        <v>275</v>
      </c>
      <c r="Q53" s="133" t="n">
        <v>275</v>
      </c>
      <c r="R53" s="133" t="n">
        <v>275</v>
      </c>
      <c r="S53" s="133" t="n">
        <v>280</v>
      </c>
      <c r="T53" s="133" t="n">
        <v>290</v>
      </c>
      <c r="U53" s="133" t="n">
        <v>290</v>
      </c>
      <c r="V53" s="133" t="n">
        <v>290</v>
      </c>
      <c r="W53" s="133" t="n">
        <v>290</v>
      </c>
      <c r="X53" s="133" t="n">
        <v>290</v>
      </c>
      <c r="Y53" s="133" t="n">
        <v>290</v>
      </c>
      <c r="Z53" s="133" t="n">
        <v>290</v>
      </c>
      <c r="AA53" s="133" t="n">
        <v>290</v>
      </c>
      <c r="AB53" s="133" t="n">
        <v>290</v>
      </c>
      <c r="AC53" s="133" t="n">
        <v>290</v>
      </c>
      <c r="AD53" s="133" t="n">
        <v>290</v>
      </c>
      <c r="AE53" s="133" t="n">
        <v>290</v>
      </c>
      <c r="AF53" s="133" t="n">
        <v>290</v>
      </c>
      <c r="AG53" s="133" t="n">
        <v>290</v>
      </c>
      <c r="AH53" s="134"/>
    </row>
    <row r="54" customFormat="false" ht="18" hidden="false" customHeight="false" outlineLevel="0" collapsed="false">
      <c r="B54" s="48" t="n">
        <v>4</v>
      </c>
      <c r="C54" s="131" t="n">
        <v>5</v>
      </c>
      <c r="D54" s="132" t="n">
        <v>275</v>
      </c>
      <c r="E54" s="133" t="n">
        <v>275</v>
      </c>
      <c r="F54" s="133" t="n">
        <v>275</v>
      </c>
      <c r="G54" s="133" t="n">
        <v>275</v>
      </c>
      <c r="H54" s="133" t="n">
        <v>275</v>
      </c>
      <c r="I54" s="133" t="n">
        <v>275</v>
      </c>
      <c r="J54" s="133" t="n">
        <v>275</v>
      </c>
      <c r="K54" s="133" t="n">
        <v>275</v>
      </c>
      <c r="L54" s="133" t="n">
        <v>275</v>
      </c>
      <c r="M54" s="133" t="n">
        <v>275</v>
      </c>
      <c r="N54" s="133" t="n">
        <v>275</v>
      </c>
      <c r="O54" s="133" t="n">
        <v>275</v>
      </c>
      <c r="P54" s="133" t="n">
        <v>275</v>
      </c>
      <c r="Q54" s="133" t="n">
        <v>275</v>
      </c>
      <c r="R54" s="133" t="n">
        <v>275</v>
      </c>
      <c r="S54" s="133" t="n">
        <v>280</v>
      </c>
      <c r="T54" s="133" t="n">
        <v>290</v>
      </c>
      <c r="U54" s="133" t="n">
        <v>290</v>
      </c>
      <c r="V54" s="133" t="n">
        <v>290</v>
      </c>
      <c r="W54" s="133" t="n">
        <v>290</v>
      </c>
      <c r="X54" s="133" t="n">
        <v>290</v>
      </c>
      <c r="Y54" s="133" t="n">
        <v>290</v>
      </c>
      <c r="Z54" s="133" t="n">
        <v>290</v>
      </c>
      <c r="AA54" s="133" t="n">
        <v>290</v>
      </c>
      <c r="AB54" s="133" t="n">
        <v>290</v>
      </c>
      <c r="AC54" s="133" t="n">
        <v>290</v>
      </c>
      <c r="AD54" s="133" t="n">
        <v>290</v>
      </c>
      <c r="AE54" s="133" t="n">
        <v>290</v>
      </c>
      <c r="AF54" s="133" t="n">
        <v>290</v>
      </c>
      <c r="AG54" s="133" t="n">
        <v>290</v>
      </c>
      <c r="AH54" s="134"/>
    </row>
    <row r="55" customFormat="false" ht="18" hidden="false" customHeight="false" outlineLevel="0" collapsed="false">
      <c r="B55" s="48" t="n">
        <v>5</v>
      </c>
      <c r="C55" s="131" t="n">
        <v>6</v>
      </c>
      <c r="D55" s="132" t="n">
        <v>275</v>
      </c>
      <c r="E55" s="133" t="n">
        <v>275</v>
      </c>
      <c r="F55" s="133" t="n">
        <v>275</v>
      </c>
      <c r="G55" s="133" t="n">
        <v>275</v>
      </c>
      <c r="H55" s="133" t="n">
        <v>275</v>
      </c>
      <c r="I55" s="133" t="n">
        <v>275</v>
      </c>
      <c r="J55" s="133" t="n">
        <v>275</v>
      </c>
      <c r="K55" s="133" t="n">
        <v>275</v>
      </c>
      <c r="L55" s="133" t="n">
        <v>275</v>
      </c>
      <c r="M55" s="133" t="n">
        <v>275</v>
      </c>
      <c r="N55" s="133" t="n">
        <v>275</v>
      </c>
      <c r="O55" s="133" t="n">
        <v>275</v>
      </c>
      <c r="P55" s="133" t="n">
        <v>275</v>
      </c>
      <c r="Q55" s="133" t="n">
        <v>275</v>
      </c>
      <c r="R55" s="133" t="n">
        <v>275</v>
      </c>
      <c r="S55" s="133" t="n">
        <v>280</v>
      </c>
      <c r="T55" s="133" t="n">
        <v>290</v>
      </c>
      <c r="U55" s="133" t="n">
        <v>290</v>
      </c>
      <c r="V55" s="133" t="n">
        <v>290</v>
      </c>
      <c r="W55" s="133" t="n">
        <v>290</v>
      </c>
      <c r="X55" s="133" t="n">
        <v>290</v>
      </c>
      <c r="Y55" s="133" t="n">
        <v>290</v>
      </c>
      <c r="Z55" s="133" t="n">
        <v>290</v>
      </c>
      <c r="AA55" s="133" t="n">
        <v>290</v>
      </c>
      <c r="AB55" s="133" t="n">
        <v>290</v>
      </c>
      <c r="AC55" s="133" t="n">
        <v>290</v>
      </c>
      <c r="AD55" s="133" t="n">
        <v>290</v>
      </c>
      <c r="AE55" s="133" t="n">
        <v>290</v>
      </c>
      <c r="AF55" s="133" t="n">
        <v>290</v>
      </c>
      <c r="AG55" s="133" t="n">
        <v>290</v>
      </c>
      <c r="AH55" s="134"/>
    </row>
    <row r="56" customFormat="false" ht="18" hidden="false" customHeight="false" outlineLevel="0" collapsed="false">
      <c r="B56" s="48" t="n">
        <v>6</v>
      </c>
      <c r="C56" s="131" t="n">
        <v>7</v>
      </c>
      <c r="D56" s="132" t="n">
        <v>375</v>
      </c>
      <c r="E56" s="133" t="n">
        <v>375</v>
      </c>
      <c r="F56" s="133" t="n">
        <v>425</v>
      </c>
      <c r="G56" s="133" t="n">
        <v>425</v>
      </c>
      <c r="H56" s="133" t="n">
        <v>425</v>
      </c>
      <c r="I56" s="133" t="n">
        <v>425</v>
      </c>
      <c r="J56" s="133" t="n">
        <v>425</v>
      </c>
      <c r="K56" s="133" t="n">
        <v>375</v>
      </c>
      <c r="L56" s="133" t="n">
        <v>375</v>
      </c>
      <c r="M56" s="133" t="n">
        <v>425</v>
      </c>
      <c r="N56" s="133" t="n">
        <v>425</v>
      </c>
      <c r="O56" s="133" t="n">
        <v>425</v>
      </c>
      <c r="P56" s="133" t="n">
        <v>425</v>
      </c>
      <c r="Q56" s="133" t="n">
        <v>425</v>
      </c>
      <c r="R56" s="133" t="n">
        <v>375</v>
      </c>
      <c r="S56" s="133" t="n">
        <v>380</v>
      </c>
      <c r="T56" s="133" t="n">
        <v>440</v>
      </c>
      <c r="U56" s="133" t="n">
        <v>440</v>
      </c>
      <c r="V56" s="133" t="n">
        <v>440</v>
      </c>
      <c r="W56" s="133" t="n">
        <v>440</v>
      </c>
      <c r="X56" s="133" t="n">
        <v>440</v>
      </c>
      <c r="Y56" s="133" t="n">
        <v>390</v>
      </c>
      <c r="Z56" s="133" t="n">
        <v>390</v>
      </c>
      <c r="AA56" s="133" t="n">
        <v>440</v>
      </c>
      <c r="AB56" s="133" t="n">
        <v>440</v>
      </c>
      <c r="AC56" s="133" t="n">
        <v>440</v>
      </c>
      <c r="AD56" s="133" t="n">
        <v>440</v>
      </c>
      <c r="AE56" s="133" t="n">
        <v>440</v>
      </c>
      <c r="AF56" s="133" t="n">
        <v>390</v>
      </c>
      <c r="AG56" s="133" t="n">
        <v>390</v>
      </c>
      <c r="AH56" s="134"/>
    </row>
    <row r="57" customFormat="false" ht="18" hidden="false" customHeight="false" outlineLevel="0" collapsed="false">
      <c r="B57" s="48" t="n">
        <v>7</v>
      </c>
      <c r="C57" s="131" t="n">
        <v>8</v>
      </c>
      <c r="D57" s="132" t="n">
        <v>415</v>
      </c>
      <c r="E57" s="133" t="n">
        <v>415</v>
      </c>
      <c r="F57" s="133" t="n">
        <v>475</v>
      </c>
      <c r="G57" s="133" t="n">
        <v>475</v>
      </c>
      <c r="H57" s="133" t="n">
        <v>475</v>
      </c>
      <c r="I57" s="133" t="n">
        <v>475</v>
      </c>
      <c r="J57" s="133" t="n">
        <v>475</v>
      </c>
      <c r="K57" s="133" t="n">
        <v>415</v>
      </c>
      <c r="L57" s="133" t="n">
        <v>415</v>
      </c>
      <c r="M57" s="133" t="n">
        <v>475</v>
      </c>
      <c r="N57" s="133" t="n">
        <v>475</v>
      </c>
      <c r="O57" s="133" t="n">
        <v>475</v>
      </c>
      <c r="P57" s="133" t="n">
        <v>475</v>
      </c>
      <c r="Q57" s="133" t="n">
        <v>475</v>
      </c>
      <c r="R57" s="133" t="n">
        <v>415</v>
      </c>
      <c r="S57" s="133" t="n">
        <v>420</v>
      </c>
      <c r="T57" s="133" t="n">
        <v>480</v>
      </c>
      <c r="U57" s="133" t="n">
        <v>480</v>
      </c>
      <c r="V57" s="133" t="n">
        <v>480</v>
      </c>
      <c r="W57" s="133" t="n">
        <v>480</v>
      </c>
      <c r="X57" s="133" t="n">
        <v>480</v>
      </c>
      <c r="Y57" s="133" t="n">
        <v>430</v>
      </c>
      <c r="Z57" s="133" t="n">
        <v>430</v>
      </c>
      <c r="AA57" s="133" t="n">
        <v>480</v>
      </c>
      <c r="AB57" s="133" t="n">
        <v>480</v>
      </c>
      <c r="AC57" s="133" t="n">
        <v>480</v>
      </c>
      <c r="AD57" s="133" t="n">
        <v>480</v>
      </c>
      <c r="AE57" s="133" t="n">
        <v>480</v>
      </c>
      <c r="AF57" s="133" t="n">
        <v>430</v>
      </c>
      <c r="AG57" s="133" t="n">
        <v>430</v>
      </c>
      <c r="AH57" s="134"/>
    </row>
    <row r="58" customFormat="false" ht="18" hidden="false" customHeight="false" outlineLevel="0" collapsed="false">
      <c r="B58" s="48" t="n">
        <v>8</v>
      </c>
      <c r="C58" s="131" t="n">
        <v>9</v>
      </c>
      <c r="D58" s="132" t="n">
        <v>415</v>
      </c>
      <c r="E58" s="133" t="n">
        <v>415</v>
      </c>
      <c r="F58" s="133" t="n">
        <v>475</v>
      </c>
      <c r="G58" s="133" t="n">
        <v>475</v>
      </c>
      <c r="H58" s="133" t="n">
        <v>475</v>
      </c>
      <c r="I58" s="133" t="n">
        <v>475</v>
      </c>
      <c r="J58" s="133" t="n">
        <v>475</v>
      </c>
      <c r="K58" s="133" t="n">
        <v>415</v>
      </c>
      <c r="L58" s="133" t="n">
        <v>415</v>
      </c>
      <c r="M58" s="133" t="n">
        <v>475</v>
      </c>
      <c r="N58" s="133" t="n">
        <v>475</v>
      </c>
      <c r="O58" s="133" t="n">
        <v>475</v>
      </c>
      <c r="P58" s="133" t="n">
        <v>475</v>
      </c>
      <c r="Q58" s="133" t="n">
        <v>475</v>
      </c>
      <c r="R58" s="133" t="n">
        <v>415</v>
      </c>
      <c r="S58" s="133" t="n">
        <v>420</v>
      </c>
      <c r="T58" s="133" t="n">
        <v>480</v>
      </c>
      <c r="U58" s="133" t="n">
        <v>480</v>
      </c>
      <c r="V58" s="133" t="n">
        <v>480</v>
      </c>
      <c r="W58" s="133" t="n">
        <v>480</v>
      </c>
      <c r="X58" s="133" t="n">
        <v>480</v>
      </c>
      <c r="Y58" s="133" t="n">
        <v>430</v>
      </c>
      <c r="Z58" s="133" t="n">
        <v>430</v>
      </c>
      <c r="AA58" s="133" t="n">
        <v>480</v>
      </c>
      <c r="AB58" s="133" t="n">
        <v>480</v>
      </c>
      <c r="AC58" s="133" t="n">
        <v>480</v>
      </c>
      <c r="AD58" s="133" t="n">
        <v>480</v>
      </c>
      <c r="AE58" s="133" t="n">
        <v>480</v>
      </c>
      <c r="AF58" s="133" t="n">
        <v>430</v>
      </c>
      <c r="AG58" s="133" t="n">
        <v>430</v>
      </c>
      <c r="AH58" s="134"/>
    </row>
    <row r="59" customFormat="false" ht="18" hidden="false" customHeight="false" outlineLevel="0" collapsed="false">
      <c r="B59" s="48" t="n">
        <v>9</v>
      </c>
      <c r="C59" s="131" t="n">
        <v>10</v>
      </c>
      <c r="D59" s="132" t="n">
        <v>415</v>
      </c>
      <c r="E59" s="133" t="n">
        <v>415</v>
      </c>
      <c r="F59" s="133" t="n">
        <v>475</v>
      </c>
      <c r="G59" s="133" t="n">
        <v>475</v>
      </c>
      <c r="H59" s="133" t="n">
        <v>475</v>
      </c>
      <c r="I59" s="133" t="n">
        <v>475</v>
      </c>
      <c r="J59" s="133" t="n">
        <v>475</v>
      </c>
      <c r="K59" s="133" t="n">
        <v>415</v>
      </c>
      <c r="L59" s="133" t="n">
        <v>415</v>
      </c>
      <c r="M59" s="133" t="n">
        <v>475</v>
      </c>
      <c r="N59" s="133" t="n">
        <v>475</v>
      </c>
      <c r="O59" s="133" t="n">
        <v>475</v>
      </c>
      <c r="P59" s="133" t="n">
        <v>475</v>
      </c>
      <c r="Q59" s="133" t="n">
        <v>475</v>
      </c>
      <c r="R59" s="133" t="n">
        <v>415</v>
      </c>
      <c r="S59" s="133" t="n">
        <v>420</v>
      </c>
      <c r="T59" s="133" t="n">
        <v>480</v>
      </c>
      <c r="U59" s="133" t="n">
        <v>480</v>
      </c>
      <c r="V59" s="133" t="n">
        <v>480</v>
      </c>
      <c r="W59" s="133" t="n">
        <v>480</v>
      </c>
      <c r="X59" s="133" t="n">
        <v>480</v>
      </c>
      <c r="Y59" s="133" t="n">
        <v>430</v>
      </c>
      <c r="Z59" s="133" t="n">
        <v>430</v>
      </c>
      <c r="AA59" s="133" t="n">
        <v>480</v>
      </c>
      <c r="AB59" s="133" t="n">
        <v>480</v>
      </c>
      <c r="AC59" s="133" t="n">
        <v>480</v>
      </c>
      <c r="AD59" s="133" t="n">
        <v>480</v>
      </c>
      <c r="AE59" s="133" t="n">
        <v>480</v>
      </c>
      <c r="AF59" s="133" t="n">
        <v>430</v>
      </c>
      <c r="AG59" s="133" t="n">
        <v>430</v>
      </c>
      <c r="AH59" s="134"/>
    </row>
    <row r="60" customFormat="false" ht="18" hidden="false" customHeight="false" outlineLevel="0" collapsed="false">
      <c r="B60" s="48" t="n">
        <v>10</v>
      </c>
      <c r="C60" s="131" t="n">
        <v>11</v>
      </c>
      <c r="D60" s="132" t="n">
        <v>415</v>
      </c>
      <c r="E60" s="133" t="n">
        <v>415</v>
      </c>
      <c r="F60" s="133" t="n">
        <v>475</v>
      </c>
      <c r="G60" s="133" t="n">
        <v>475</v>
      </c>
      <c r="H60" s="133" t="n">
        <v>475</v>
      </c>
      <c r="I60" s="133" t="n">
        <v>475</v>
      </c>
      <c r="J60" s="133" t="n">
        <v>475</v>
      </c>
      <c r="K60" s="133" t="n">
        <v>415</v>
      </c>
      <c r="L60" s="133" t="n">
        <v>415</v>
      </c>
      <c r="M60" s="133" t="n">
        <v>475</v>
      </c>
      <c r="N60" s="133" t="n">
        <v>475</v>
      </c>
      <c r="O60" s="133" t="n">
        <v>475</v>
      </c>
      <c r="P60" s="133" t="n">
        <v>475</v>
      </c>
      <c r="Q60" s="133" t="n">
        <v>475</v>
      </c>
      <c r="R60" s="133" t="n">
        <v>415</v>
      </c>
      <c r="S60" s="133" t="n">
        <v>420</v>
      </c>
      <c r="T60" s="133" t="n">
        <v>480</v>
      </c>
      <c r="U60" s="133" t="n">
        <v>480</v>
      </c>
      <c r="V60" s="133" t="n">
        <v>480</v>
      </c>
      <c r="W60" s="133" t="n">
        <v>480</v>
      </c>
      <c r="X60" s="133" t="n">
        <v>480</v>
      </c>
      <c r="Y60" s="133" t="n">
        <v>430</v>
      </c>
      <c r="Z60" s="133" t="n">
        <v>430</v>
      </c>
      <c r="AA60" s="133" t="n">
        <v>480</v>
      </c>
      <c r="AB60" s="133" t="n">
        <v>480</v>
      </c>
      <c r="AC60" s="133" t="n">
        <v>480</v>
      </c>
      <c r="AD60" s="133" t="n">
        <v>480</v>
      </c>
      <c r="AE60" s="133" t="n">
        <v>480</v>
      </c>
      <c r="AF60" s="133" t="n">
        <v>430</v>
      </c>
      <c r="AG60" s="133" t="n">
        <v>430</v>
      </c>
      <c r="AH60" s="134"/>
    </row>
    <row r="61" customFormat="false" ht="18" hidden="false" customHeight="false" outlineLevel="0" collapsed="false">
      <c r="B61" s="48" t="n">
        <v>11</v>
      </c>
      <c r="C61" s="131" t="n">
        <v>12</v>
      </c>
      <c r="D61" s="132" t="n">
        <v>415</v>
      </c>
      <c r="E61" s="133" t="n">
        <v>415</v>
      </c>
      <c r="F61" s="133" t="n">
        <v>475</v>
      </c>
      <c r="G61" s="133" t="n">
        <v>475</v>
      </c>
      <c r="H61" s="133" t="n">
        <v>475</v>
      </c>
      <c r="I61" s="133" t="n">
        <v>475</v>
      </c>
      <c r="J61" s="133" t="n">
        <v>475</v>
      </c>
      <c r="K61" s="133" t="n">
        <v>415</v>
      </c>
      <c r="L61" s="133" t="n">
        <v>415</v>
      </c>
      <c r="M61" s="133" t="n">
        <v>475</v>
      </c>
      <c r="N61" s="133" t="n">
        <v>475</v>
      </c>
      <c r="O61" s="133" t="n">
        <v>475</v>
      </c>
      <c r="P61" s="133" t="n">
        <v>475</v>
      </c>
      <c r="Q61" s="133" t="n">
        <v>475</v>
      </c>
      <c r="R61" s="133" t="n">
        <v>415</v>
      </c>
      <c r="S61" s="133" t="n">
        <v>420</v>
      </c>
      <c r="T61" s="133" t="n">
        <v>480</v>
      </c>
      <c r="U61" s="133" t="n">
        <v>480</v>
      </c>
      <c r="V61" s="133" t="n">
        <v>480</v>
      </c>
      <c r="W61" s="133" t="n">
        <v>480</v>
      </c>
      <c r="X61" s="133" t="n">
        <v>480</v>
      </c>
      <c r="Y61" s="133" t="n">
        <v>430</v>
      </c>
      <c r="Z61" s="133" t="n">
        <v>430</v>
      </c>
      <c r="AA61" s="133" t="n">
        <v>480</v>
      </c>
      <c r="AB61" s="133" t="n">
        <v>480</v>
      </c>
      <c r="AC61" s="133" t="n">
        <v>480</v>
      </c>
      <c r="AD61" s="133" t="n">
        <v>480</v>
      </c>
      <c r="AE61" s="133" t="n">
        <v>480</v>
      </c>
      <c r="AF61" s="133" t="n">
        <v>430</v>
      </c>
      <c r="AG61" s="133" t="n">
        <v>430</v>
      </c>
      <c r="AH61" s="134"/>
    </row>
    <row r="62" customFormat="false" ht="18" hidden="false" customHeight="false" outlineLevel="0" collapsed="false">
      <c r="B62" s="48" t="n">
        <v>12</v>
      </c>
      <c r="C62" s="131" t="n">
        <v>13</v>
      </c>
      <c r="D62" s="132" t="n">
        <v>415</v>
      </c>
      <c r="E62" s="133" t="n">
        <v>415</v>
      </c>
      <c r="F62" s="133" t="n">
        <v>475</v>
      </c>
      <c r="G62" s="133" t="n">
        <v>475</v>
      </c>
      <c r="H62" s="133" t="n">
        <v>475</v>
      </c>
      <c r="I62" s="133" t="n">
        <v>475</v>
      </c>
      <c r="J62" s="133" t="n">
        <v>475</v>
      </c>
      <c r="K62" s="133" t="n">
        <v>415</v>
      </c>
      <c r="L62" s="133" t="n">
        <v>415</v>
      </c>
      <c r="M62" s="133" t="n">
        <v>475</v>
      </c>
      <c r="N62" s="133" t="n">
        <v>475</v>
      </c>
      <c r="O62" s="133" t="n">
        <v>475</v>
      </c>
      <c r="P62" s="133" t="n">
        <v>475</v>
      </c>
      <c r="Q62" s="133" t="n">
        <v>475</v>
      </c>
      <c r="R62" s="133" t="n">
        <v>415</v>
      </c>
      <c r="S62" s="133" t="n">
        <v>420</v>
      </c>
      <c r="T62" s="133" t="n">
        <v>480</v>
      </c>
      <c r="U62" s="133" t="n">
        <v>480</v>
      </c>
      <c r="V62" s="133" t="n">
        <v>480</v>
      </c>
      <c r="W62" s="133" t="n">
        <v>480</v>
      </c>
      <c r="X62" s="133" t="n">
        <v>480</v>
      </c>
      <c r="Y62" s="133" t="n">
        <v>430</v>
      </c>
      <c r="Z62" s="133" t="n">
        <v>430</v>
      </c>
      <c r="AA62" s="133" t="n">
        <v>480</v>
      </c>
      <c r="AB62" s="133" t="n">
        <v>480</v>
      </c>
      <c r="AC62" s="133" t="n">
        <v>480</v>
      </c>
      <c r="AD62" s="133" t="n">
        <v>480</v>
      </c>
      <c r="AE62" s="133" t="n">
        <v>480</v>
      </c>
      <c r="AF62" s="133" t="n">
        <v>430</v>
      </c>
      <c r="AG62" s="133" t="n">
        <v>430</v>
      </c>
      <c r="AH62" s="134"/>
    </row>
    <row r="63" customFormat="false" ht="18" hidden="false" customHeight="false" outlineLevel="0" collapsed="false">
      <c r="B63" s="48" t="n">
        <v>13</v>
      </c>
      <c r="C63" s="131" t="n">
        <v>14</v>
      </c>
      <c r="D63" s="132" t="n">
        <v>415</v>
      </c>
      <c r="E63" s="133" t="n">
        <v>415</v>
      </c>
      <c r="F63" s="133" t="n">
        <v>475</v>
      </c>
      <c r="G63" s="133" t="n">
        <v>475</v>
      </c>
      <c r="H63" s="133" t="n">
        <v>475</v>
      </c>
      <c r="I63" s="133" t="n">
        <v>475</v>
      </c>
      <c r="J63" s="133" t="n">
        <v>475</v>
      </c>
      <c r="K63" s="133" t="n">
        <v>415</v>
      </c>
      <c r="L63" s="133" t="n">
        <v>415</v>
      </c>
      <c r="M63" s="133" t="n">
        <v>475</v>
      </c>
      <c r="N63" s="133" t="n">
        <v>475</v>
      </c>
      <c r="O63" s="133" t="n">
        <v>475</v>
      </c>
      <c r="P63" s="133" t="n">
        <v>475</v>
      </c>
      <c r="Q63" s="133" t="n">
        <v>475</v>
      </c>
      <c r="R63" s="133" t="n">
        <v>415</v>
      </c>
      <c r="S63" s="133" t="n">
        <v>420</v>
      </c>
      <c r="T63" s="133" t="n">
        <v>480</v>
      </c>
      <c r="U63" s="133" t="n">
        <v>480</v>
      </c>
      <c r="V63" s="133" t="n">
        <v>480</v>
      </c>
      <c r="W63" s="133" t="n">
        <v>480</v>
      </c>
      <c r="X63" s="133" t="n">
        <v>480</v>
      </c>
      <c r="Y63" s="133" t="n">
        <v>430</v>
      </c>
      <c r="Z63" s="133" t="n">
        <v>430</v>
      </c>
      <c r="AA63" s="133" t="n">
        <v>480</v>
      </c>
      <c r="AB63" s="133" t="n">
        <v>480</v>
      </c>
      <c r="AC63" s="133" t="n">
        <v>480</v>
      </c>
      <c r="AD63" s="133" t="n">
        <v>480</v>
      </c>
      <c r="AE63" s="133" t="n">
        <v>480</v>
      </c>
      <c r="AF63" s="133" t="n">
        <v>430</v>
      </c>
      <c r="AG63" s="133" t="n">
        <v>430</v>
      </c>
      <c r="AH63" s="134"/>
    </row>
    <row r="64" customFormat="false" ht="18" hidden="false" customHeight="false" outlineLevel="0" collapsed="false">
      <c r="B64" s="48" t="n">
        <v>14</v>
      </c>
      <c r="C64" s="131" t="n">
        <v>15</v>
      </c>
      <c r="D64" s="132" t="n">
        <v>415</v>
      </c>
      <c r="E64" s="133" t="n">
        <v>415</v>
      </c>
      <c r="F64" s="133" t="n">
        <v>475</v>
      </c>
      <c r="G64" s="133" t="n">
        <v>475</v>
      </c>
      <c r="H64" s="133" t="n">
        <v>475</v>
      </c>
      <c r="I64" s="133" t="n">
        <v>475</v>
      </c>
      <c r="J64" s="133" t="n">
        <v>475</v>
      </c>
      <c r="K64" s="133" t="n">
        <v>415</v>
      </c>
      <c r="L64" s="133" t="n">
        <v>415</v>
      </c>
      <c r="M64" s="133" t="n">
        <v>475</v>
      </c>
      <c r="N64" s="133" t="n">
        <v>475</v>
      </c>
      <c r="O64" s="133" t="n">
        <v>475</v>
      </c>
      <c r="P64" s="133" t="n">
        <v>475</v>
      </c>
      <c r="Q64" s="133" t="n">
        <v>475</v>
      </c>
      <c r="R64" s="133" t="n">
        <v>415</v>
      </c>
      <c r="S64" s="133" t="n">
        <v>420</v>
      </c>
      <c r="T64" s="133" t="n">
        <v>480</v>
      </c>
      <c r="U64" s="133" t="n">
        <v>480</v>
      </c>
      <c r="V64" s="133" t="n">
        <v>480</v>
      </c>
      <c r="W64" s="133" t="n">
        <v>480</v>
      </c>
      <c r="X64" s="133" t="n">
        <v>480</v>
      </c>
      <c r="Y64" s="133" t="n">
        <v>430</v>
      </c>
      <c r="Z64" s="133" t="n">
        <v>430</v>
      </c>
      <c r="AA64" s="133" t="n">
        <v>480</v>
      </c>
      <c r="AB64" s="133" t="n">
        <v>480</v>
      </c>
      <c r="AC64" s="133" t="n">
        <v>480</v>
      </c>
      <c r="AD64" s="133" t="n">
        <v>480</v>
      </c>
      <c r="AE64" s="133" t="n">
        <v>480</v>
      </c>
      <c r="AF64" s="133" t="n">
        <v>430</v>
      </c>
      <c r="AG64" s="133" t="n">
        <v>430</v>
      </c>
      <c r="AH64" s="134"/>
    </row>
    <row r="65" customFormat="false" ht="18" hidden="false" customHeight="false" outlineLevel="0" collapsed="false">
      <c r="B65" s="48" t="n">
        <v>15</v>
      </c>
      <c r="C65" s="131" t="n">
        <v>16</v>
      </c>
      <c r="D65" s="132" t="n">
        <v>415</v>
      </c>
      <c r="E65" s="133" t="n">
        <v>415</v>
      </c>
      <c r="F65" s="133" t="n">
        <v>475</v>
      </c>
      <c r="G65" s="133" t="n">
        <v>475</v>
      </c>
      <c r="H65" s="133" t="n">
        <v>475</v>
      </c>
      <c r="I65" s="133" t="n">
        <v>475</v>
      </c>
      <c r="J65" s="133" t="n">
        <v>475</v>
      </c>
      <c r="K65" s="133" t="n">
        <v>415</v>
      </c>
      <c r="L65" s="133" t="n">
        <v>415</v>
      </c>
      <c r="M65" s="133" t="n">
        <v>475</v>
      </c>
      <c r="N65" s="133" t="n">
        <v>475</v>
      </c>
      <c r="O65" s="133" t="n">
        <v>475</v>
      </c>
      <c r="P65" s="133" t="n">
        <v>475</v>
      </c>
      <c r="Q65" s="133" t="n">
        <v>475</v>
      </c>
      <c r="R65" s="133" t="n">
        <v>415</v>
      </c>
      <c r="S65" s="133" t="n">
        <v>420</v>
      </c>
      <c r="T65" s="133" t="n">
        <v>480</v>
      </c>
      <c r="U65" s="133" t="n">
        <v>480</v>
      </c>
      <c r="V65" s="133" t="n">
        <v>480</v>
      </c>
      <c r="W65" s="133" t="n">
        <v>480</v>
      </c>
      <c r="X65" s="133" t="n">
        <v>480</v>
      </c>
      <c r="Y65" s="133" t="n">
        <v>430</v>
      </c>
      <c r="Z65" s="133" t="n">
        <v>430</v>
      </c>
      <c r="AA65" s="133" t="n">
        <v>480</v>
      </c>
      <c r="AB65" s="133" t="n">
        <v>480</v>
      </c>
      <c r="AC65" s="133" t="n">
        <v>480</v>
      </c>
      <c r="AD65" s="133" t="n">
        <v>480</v>
      </c>
      <c r="AE65" s="133" t="n">
        <v>480</v>
      </c>
      <c r="AF65" s="133" t="n">
        <v>430</v>
      </c>
      <c r="AG65" s="133" t="n">
        <v>430</v>
      </c>
      <c r="AH65" s="134"/>
    </row>
    <row r="66" customFormat="false" ht="18" hidden="false" customHeight="false" outlineLevel="0" collapsed="false">
      <c r="B66" s="48" t="n">
        <v>16</v>
      </c>
      <c r="C66" s="131" t="n">
        <v>17</v>
      </c>
      <c r="D66" s="132" t="n">
        <v>415</v>
      </c>
      <c r="E66" s="133" t="n">
        <v>415</v>
      </c>
      <c r="F66" s="133" t="n">
        <v>475</v>
      </c>
      <c r="G66" s="133" t="n">
        <v>475</v>
      </c>
      <c r="H66" s="133" t="n">
        <v>475</v>
      </c>
      <c r="I66" s="133" t="n">
        <v>475</v>
      </c>
      <c r="J66" s="133" t="n">
        <v>475</v>
      </c>
      <c r="K66" s="133" t="n">
        <v>415</v>
      </c>
      <c r="L66" s="133" t="n">
        <v>415</v>
      </c>
      <c r="M66" s="133" t="n">
        <v>475</v>
      </c>
      <c r="N66" s="133" t="n">
        <v>475</v>
      </c>
      <c r="O66" s="133" t="n">
        <v>475</v>
      </c>
      <c r="P66" s="133" t="n">
        <v>475</v>
      </c>
      <c r="Q66" s="133" t="n">
        <v>475</v>
      </c>
      <c r="R66" s="133" t="n">
        <v>415</v>
      </c>
      <c r="S66" s="133" t="n">
        <v>420</v>
      </c>
      <c r="T66" s="133" t="n">
        <v>480</v>
      </c>
      <c r="U66" s="133" t="n">
        <v>480</v>
      </c>
      <c r="V66" s="133" t="n">
        <v>480</v>
      </c>
      <c r="W66" s="133" t="n">
        <v>480</v>
      </c>
      <c r="X66" s="133" t="n">
        <v>480</v>
      </c>
      <c r="Y66" s="133" t="n">
        <v>430</v>
      </c>
      <c r="Z66" s="133" t="n">
        <v>430</v>
      </c>
      <c r="AA66" s="133" t="n">
        <v>480</v>
      </c>
      <c r="AB66" s="133" t="n">
        <v>480</v>
      </c>
      <c r="AC66" s="133" t="n">
        <v>480</v>
      </c>
      <c r="AD66" s="133" t="n">
        <v>480</v>
      </c>
      <c r="AE66" s="133" t="n">
        <v>480</v>
      </c>
      <c r="AF66" s="133" t="n">
        <v>430</v>
      </c>
      <c r="AG66" s="133" t="n">
        <v>430</v>
      </c>
      <c r="AH66" s="134"/>
    </row>
    <row r="67" customFormat="false" ht="18" hidden="false" customHeight="false" outlineLevel="0" collapsed="false">
      <c r="B67" s="48" t="n">
        <v>17</v>
      </c>
      <c r="C67" s="131" t="n">
        <v>18</v>
      </c>
      <c r="D67" s="132" t="n">
        <v>425</v>
      </c>
      <c r="E67" s="133" t="n">
        <v>425</v>
      </c>
      <c r="F67" s="133" t="n">
        <v>475</v>
      </c>
      <c r="G67" s="133" t="n">
        <v>475</v>
      </c>
      <c r="H67" s="133" t="n">
        <v>475</v>
      </c>
      <c r="I67" s="133" t="n">
        <v>475</v>
      </c>
      <c r="J67" s="133" t="n">
        <v>475</v>
      </c>
      <c r="K67" s="133" t="n">
        <v>425</v>
      </c>
      <c r="L67" s="133" t="n">
        <v>425</v>
      </c>
      <c r="M67" s="133" t="n">
        <v>475</v>
      </c>
      <c r="N67" s="133" t="n">
        <v>475</v>
      </c>
      <c r="O67" s="133" t="n">
        <v>475</v>
      </c>
      <c r="P67" s="133" t="n">
        <v>475</v>
      </c>
      <c r="Q67" s="133" t="n">
        <v>475</v>
      </c>
      <c r="R67" s="133" t="n">
        <v>425</v>
      </c>
      <c r="S67" s="133" t="n">
        <v>430</v>
      </c>
      <c r="T67" s="133" t="n">
        <v>480</v>
      </c>
      <c r="U67" s="133" t="n">
        <v>480</v>
      </c>
      <c r="V67" s="133" t="n">
        <v>480</v>
      </c>
      <c r="W67" s="133" t="n">
        <v>480</v>
      </c>
      <c r="X67" s="133" t="n">
        <v>480</v>
      </c>
      <c r="Y67" s="133" t="n">
        <v>430</v>
      </c>
      <c r="Z67" s="133" t="n">
        <v>430</v>
      </c>
      <c r="AA67" s="133" t="n">
        <v>480</v>
      </c>
      <c r="AB67" s="133" t="n">
        <v>480</v>
      </c>
      <c r="AC67" s="133" t="n">
        <v>480</v>
      </c>
      <c r="AD67" s="133" t="n">
        <v>480</v>
      </c>
      <c r="AE67" s="133" t="n">
        <v>480</v>
      </c>
      <c r="AF67" s="133" t="n">
        <v>430</v>
      </c>
      <c r="AG67" s="133" t="n">
        <v>430</v>
      </c>
      <c r="AH67" s="134"/>
    </row>
    <row r="68" customFormat="false" ht="18" hidden="false" customHeight="false" outlineLevel="0" collapsed="false">
      <c r="B68" s="48" t="n">
        <v>18</v>
      </c>
      <c r="C68" s="131" t="n">
        <v>19</v>
      </c>
      <c r="D68" s="132" t="n">
        <v>425</v>
      </c>
      <c r="E68" s="133" t="n">
        <v>425</v>
      </c>
      <c r="F68" s="133" t="n">
        <v>475</v>
      </c>
      <c r="G68" s="133" t="n">
        <v>475</v>
      </c>
      <c r="H68" s="133" t="n">
        <v>475</v>
      </c>
      <c r="I68" s="133" t="n">
        <v>475</v>
      </c>
      <c r="J68" s="133" t="n">
        <v>475</v>
      </c>
      <c r="K68" s="133" t="n">
        <v>425</v>
      </c>
      <c r="L68" s="133" t="n">
        <v>425</v>
      </c>
      <c r="M68" s="133" t="n">
        <v>475</v>
      </c>
      <c r="N68" s="133" t="n">
        <v>475</v>
      </c>
      <c r="O68" s="133" t="n">
        <v>475</v>
      </c>
      <c r="P68" s="133" t="n">
        <v>475</v>
      </c>
      <c r="Q68" s="133" t="n">
        <v>475</v>
      </c>
      <c r="R68" s="133" t="n">
        <v>425</v>
      </c>
      <c r="S68" s="133" t="n">
        <v>430</v>
      </c>
      <c r="T68" s="133" t="n">
        <v>480</v>
      </c>
      <c r="U68" s="133" t="n">
        <v>480</v>
      </c>
      <c r="V68" s="133" t="n">
        <v>480</v>
      </c>
      <c r="W68" s="133" t="n">
        <v>480</v>
      </c>
      <c r="X68" s="133" t="n">
        <v>480</v>
      </c>
      <c r="Y68" s="133" t="n">
        <v>430</v>
      </c>
      <c r="Z68" s="133" t="n">
        <v>430</v>
      </c>
      <c r="AA68" s="133" t="n">
        <v>480</v>
      </c>
      <c r="AB68" s="133" t="n">
        <v>480</v>
      </c>
      <c r="AC68" s="133" t="n">
        <v>480</v>
      </c>
      <c r="AD68" s="133" t="n">
        <v>480</v>
      </c>
      <c r="AE68" s="133" t="n">
        <v>480</v>
      </c>
      <c r="AF68" s="133" t="n">
        <v>430</v>
      </c>
      <c r="AG68" s="133" t="n">
        <v>430</v>
      </c>
      <c r="AH68" s="134"/>
    </row>
    <row r="69" customFormat="false" ht="18" hidden="false" customHeight="false" outlineLevel="0" collapsed="false">
      <c r="B69" s="48" t="n">
        <v>19</v>
      </c>
      <c r="C69" s="131" t="n">
        <v>20</v>
      </c>
      <c r="D69" s="132" t="n">
        <v>425</v>
      </c>
      <c r="E69" s="133" t="n">
        <v>425</v>
      </c>
      <c r="F69" s="133" t="n">
        <v>475</v>
      </c>
      <c r="G69" s="133" t="n">
        <v>475</v>
      </c>
      <c r="H69" s="133" t="n">
        <v>475</v>
      </c>
      <c r="I69" s="133" t="n">
        <v>475</v>
      </c>
      <c r="J69" s="133" t="n">
        <v>475</v>
      </c>
      <c r="K69" s="133" t="n">
        <v>425</v>
      </c>
      <c r="L69" s="133" t="n">
        <v>425</v>
      </c>
      <c r="M69" s="133" t="n">
        <v>475</v>
      </c>
      <c r="N69" s="133" t="n">
        <v>475</v>
      </c>
      <c r="O69" s="133" t="n">
        <v>475</v>
      </c>
      <c r="P69" s="133" t="n">
        <v>475</v>
      </c>
      <c r="Q69" s="133" t="n">
        <v>475</v>
      </c>
      <c r="R69" s="133" t="n">
        <v>425</v>
      </c>
      <c r="S69" s="133" t="n">
        <v>430</v>
      </c>
      <c r="T69" s="133" t="n">
        <v>480</v>
      </c>
      <c r="U69" s="133" t="n">
        <v>480</v>
      </c>
      <c r="V69" s="133" t="n">
        <v>480</v>
      </c>
      <c r="W69" s="133" t="n">
        <v>480</v>
      </c>
      <c r="X69" s="133" t="n">
        <v>480</v>
      </c>
      <c r="Y69" s="133" t="n">
        <v>430</v>
      </c>
      <c r="Z69" s="133" t="n">
        <v>430</v>
      </c>
      <c r="AA69" s="133" t="n">
        <v>480</v>
      </c>
      <c r="AB69" s="133" t="n">
        <v>480</v>
      </c>
      <c r="AC69" s="133" t="n">
        <v>480</v>
      </c>
      <c r="AD69" s="133" t="n">
        <v>480</v>
      </c>
      <c r="AE69" s="133" t="n">
        <v>480</v>
      </c>
      <c r="AF69" s="133" t="n">
        <v>430</v>
      </c>
      <c r="AG69" s="133" t="n">
        <v>430</v>
      </c>
      <c r="AH69" s="134"/>
    </row>
    <row r="70" customFormat="false" ht="18" hidden="false" customHeight="false" outlineLevel="0" collapsed="false">
      <c r="B70" s="48" t="n">
        <v>20</v>
      </c>
      <c r="C70" s="131" t="n">
        <v>21</v>
      </c>
      <c r="D70" s="132" t="n">
        <v>425</v>
      </c>
      <c r="E70" s="133" t="n">
        <v>425</v>
      </c>
      <c r="F70" s="133" t="n">
        <v>475</v>
      </c>
      <c r="G70" s="133" t="n">
        <v>475</v>
      </c>
      <c r="H70" s="133" t="n">
        <v>475</v>
      </c>
      <c r="I70" s="133" t="n">
        <v>475</v>
      </c>
      <c r="J70" s="133" t="n">
        <v>475</v>
      </c>
      <c r="K70" s="133" t="n">
        <v>425</v>
      </c>
      <c r="L70" s="133" t="n">
        <v>425</v>
      </c>
      <c r="M70" s="133" t="n">
        <v>475</v>
      </c>
      <c r="N70" s="133" t="n">
        <v>475</v>
      </c>
      <c r="O70" s="133" t="n">
        <v>475</v>
      </c>
      <c r="P70" s="133" t="n">
        <v>475</v>
      </c>
      <c r="Q70" s="133" t="n">
        <v>475</v>
      </c>
      <c r="R70" s="133" t="n">
        <v>425</v>
      </c>
      <c r="S70" s="133" t="n">
        <v>430</v>
      </c>
      <c r="T70" s="133" t="n">
        <v>480</v>
      </c>
      <c r="U70" s="133" t="n">
        <v>480</v>
      </c>
      <c r="V70" s="133" t="n">
        <v>480</v>
      </c>
      <c r="W70" s="133" t="n">
        <v>480</v>
      </c>
      <c r="X70" s="133" t="n">
        <v>480</v>
      </c>
      <c r="Y70" s="133" t="n">
        <v>430</v>
      </c>
      <c r="Z70" s="133" t="n">
        <v>430</v>
      </c>
      <c r="AA70" s="133" t="n">
        <v>480</v>
      </c>
      <c r="AB70" s="133" t="n">
        <v>480</v>
      </c>
      <c r="AC70" s="133" t="n">
        <v>480</v>
      </c>
      <c r="AD70" s="133" t="n">
        <v>480</v>
      </c>
      <c r="AE70" s="133" t="n">
        <v>480</v>
      </c>
      <c r="AF70" s="133" t="n">
        <v>430</v>
      </c>
      <c r="AG70" s="133" t="n">
        <v>430</v>
      </c>
      <c r="AH70" s="134"/>
    </row>
    <row r="71" customFormat="false" ht="18" hidden="false" customHeight="false" outlineLevel="0" collapsed="false">
      <c r="B71" s="48" t="n">
        <v>21</v>
      </c>
      <c r="C71" s="131" t="n">
        <v>22</v>
      </c>
      <c r="D71" s="132" t="n">
        <v>425</v>
      </c>
      <c r="E71" s="133" t="n">
        <v>425</v>
      </c>
      <c r="F71" s="133" t="n">
        <v>475</v>
      </c>
      <c r="G71" s="133" t="n">
        <v>475</v>
      </c>
      <c r="H71" s="133" t="n">
        <v>475</v>
      </c>
      <c r="I71" s="133" t="n">
        <v>475</v>
      </c>
      <c r="J71" s="133" t="n">
        <v>475</v>
      </c>
      <c r="K71" s="133" t="n">
        <v>425</v>
      </c>
      <c r="L71" s="133" t="n">
        <v>425</v>
      </c>
      <c r="M71" s="133" t="n">
        <v>475</v>
      </c>
      <c r="N71" s="133" t="n">
        <v>475</v>
      </c>
      <c r="O71" s="133" t="n">
        <v>475</v>
      </c>
      <c r="P71" s="133" t="n">
        <v>475</v>
      </c>
      <c r="Q71" s="133" t="n">
        <v>475</v>
      </c>
      <c r="R71" s="133" t="n">
        <v>425</v>
      </c>
      <c r="S71" s="133" t="n">
        <v>430</v>
      </c>
      <c r="T71" s="133" t="n">
        <v>480</v>
      </c>
      <c r="U71" s="133" t="n">
        <v>480</v>
      </c>
      <c r="V71" s="133" t="n">
        <v>480</v>
      </c>
      <c r="W71" s="133" t="n">
        <v>480</v>
      </c>
      <c r="X71" s="133" t="n">
        <v>480</v>
      </c>
      <c r="Y71" s="133" t="n">
        <v>430</v>
      </c>
      <c r="Z71" s="133" t="n">
        <v>430</v>
      </c>
      <c r="AA71" s="133" t="n">
        <v>480</v>
      </c>
      <c r="AB71" s="133" t="n">
        <v>480</v>
      </c>
      <c r="AC71" s="133" t="n">
        <v>480</v>
      </c>
      <c r="AD71" s="133" t="n">
        <v>480</v>
      </c>
      <c r="AE71" s="133" t="n">
        <v>480</v>
      </c>
      <c r="AF71" s="133" t="n">
        <v>430</v>
      </c>
      <c r="AG71" s="133" t="n">
        <v>430</v>
      </c>
      <c r="AH71" s="134"/>
    </row>
    <row r="72" customFormat="false" ht="18.75" hidden="false" customHeight="false" outlineLevel="0" collapsed="false">
      <c r="B72" s="48" t="n">
        <v>22</v>
      </c>
      <c r="C72" s="131" t="n">
        <v>23</v>
      </c>
      <c r="D72" s="132" t="n">
        <v>415</v>
      </c>
      <c r="E72" s="133" t="n">
        <v>415</v>
      </c>
      <c r="F72" s="133" t="n">
        <v>475</v>
      </c>
      <c r="G72" s="133" t="n">
        <v>475</v>
      </c>
      <c r="H72" s="133" t="n">
        <v>475</v>
      </c>
      <c r="I72" s="133" t="n">
        <v>475</v>
      </c>
      <c r="J72" s="133" t="n">
        <v>475</v>
      </c>
      <c r="K72" s="133" t="n">
        <v>415</v>
      </c>
      <c r="L72" s="133" t="n">
        <v>415</v>
      </c>
      <c r="M72" s="133" t="n">
        <v>475</v>
      </c>
      <c r="N72" s="133" t="n">
        <v>475</v>
      </c>
      <c r="O72" s="133" t="n">
        <v>475</v>
      </c>
      <c r="P72" s="133" t="n">
        <v>475</v>
      </c>
      <c r="Q72" s="133" t="n">
        <v>475</v>
      </c>
      <c r="R72" s="133" t="n">
        <v>415</v>
      </c>
      <c r="S72" s="133" t="n">
        <v>420</v>
      </c>
      <c r="T72" s="133" t="n">
        <v>480</v>
      </c>
      <c r="U72" s="133" t="n">
        <v>480</v>
      </c>
      <c r="V72" s="133" t="n">
        <v>480</v>
      </c>
      <c r="W72" s="133" t="n">
        <v>480</v>
      </c>
      <c r="X72" s="133" t="n">
        <v>480</v>
      </c>
      <c r="Y72" s="133" t="n">
        <v>430</v>
      </c>
      <c r="Z72" s="133" t="n">
        <v>430</v>
      </c>
      <c r="AA72" s="133" t="n">
        <v>480</v>
      </c>
      <c r="AB72" s="133" t="n">
        <v>480</v>
      </c>
      <c r="AC72" s="137" t="n">
        <v>480</v>
      </c>
      <c r="AD72" s="133" t="n">
        <v>480</v>
      </c>
      <c r="AE72" s="133" t="n">
        <v>480</v>
      </c>
      <c r="AF72" s="133" t="n">
        <v>430</v>
      </c>
      <c r="AG72" s="133" t="n">
        <v>430</v>
      </c>
      <c r="AH72" s="134"/>
    </row>
    <row r="73" customFormat="false" ht="18.75" hidden="false" customHeight="false" outlineLevel="0" collapsed="false">
      <c r="B73" s="56" t="n">
        <v>23</v>
      </c>
      <c r="C73" s="135" t="n">
        <v>24</v>
      </c>
      <c r="D73" s="136" t="n">
        <v>285</v>
      </c>
      <c r="E73" s="137" t="n">
        <v>285</v>
      </c>
      <c r="F73" s="137" t="n">
        <v>295</v>
      </c>
      <c r="G73" s="137" t="n">
        <v>295</v>
      </c>
      <c r="H73" s="137" t="n">
        <v>295</v>
      </c>
      <c r="I73" s="137" t="n">
        <v>295</v>
      </c>
      <c r="J73" s="137" t="n">
        <v>295</v>
      </c>
      <c r="K73" s="137" t="n">
        <v>285</v>
      </c>
      <c r="L73" s="137" t="n">
        <v>285</v>
      </c>
      <c r="M73" s="137" t="n">
        <v>295</v>
      </c>
      <c r="N73" s="137" t="n">
        <v>295</v>
      </c>
      <c r="O73" s="137" t="n">
        <v>295</v>
      </c>
      <c r="P73" s="137" t="n">
        <v>295</v>
      </c>
      <c r="Q73" s="137" t="n">
        <v>295</v>
      </c>
      <c r="R73" s="137" t="n">
        <v>285</v>
      </c>
      <c r="S73" s="137" t="n">
        <v>290</v>
      </c>
      <c r="T73" s="137" t="n">
        <v>300</v>
      </c>
      <c r="U73" s="137" t="n">
        <v>300</v>
      </c>
      <c r="V73" s="137" t="n">
        <v>300</v>
      </c>
      <c r="W73" s="137" t="n">
        <v>300</v>
      </c>
      <c r="X73" s="137" t="n">
        <v>300</v>
      </c>
      <c r="Y73" s="137" t="n">
        <v>300</v>
      </c>
      <c r="Z73" s="137" t="n">
        <v>300</v>
      </c>
      <c r="AA73" s="137" t="n">
        <v>300</v>
      </c>
      <c r="AB73" s="137" t="n">
        <v>300</v>
      </c>
      <c r="AC73" s="137" t="n">
        <v>300</v>
      </c>
      <c r="AD73" s="137" t="n">
        <v>300</v>
      </c>
      <c r="AE73" s="137" t="n">
        <v>300</v>
      </c>
      <c r="AF73" s="137" t="n">
        <v>300</v>
      </c>
      <c r="AG73" s="137" t="n">
        <v>300</v>
      </c>
      <c r="AH73" s="138"/>
    </row>
    <row r="74" customFormat="false" ht="18.75" hidden="false" customHeight="false" outlineLevel="0" collapsed="false">
      <c r="B74" s="139" t="s">
        <v>19</v>
      </c>
      <c r="C74" s="139"/>
      <c r="D74" s="140" t="n">
        <f aca="false">SUM(D50:D73)</f>
        <v>9000</v>
      </c>
      <c r="E74" s="140" t="n">
        <f aca="false">SUM(E50:E73)</f>
        <v>9000</v>
      </c>
      <c r="F74" s="140" t="n">
        <f aca="false">SUM(F50:F73)</f>
        <v>9970</v>
      </c>
      <c r="G74" s="140" t="n">
        <f aca="false">SUM(G50:G73)</f>
        <v>9970</v>
      </c>
      <c r="H74" s="140" t="n">
        <f aca="false">SUM(H50:H73)</f>
        <v>9970</v>
      </c>
      <c r="I74" s="140" t="n">
        <f aca="false">SUM(I50:I73)</f>
        <v>9970</v>
      </c>
      <c r="J74" s="140" t="n">
        <f aca="false">SUM(J50:J73)</f>
        <v>9970</v>
      </c>
      <c r="K74" s="140" t="n">
        <f aca="false">SUM(K50:K73)</f>
        <v>9000</v>
      </c>
      <c r="L74" s="140" t="n">
        <f aca="false">SUM(L50:L73)</f>
        <v>9000</v>
      </c>
      <c r="M74" s="140" t="n">
        <f aca="false">SUM(M50:M73)</f>
        <v>9970</v>
      </c>
      <c r="N74" s="140" t="n">
        <f aca="false">SUM(N50:N73)</f>
        <v>9970</v>
      </c>
      <c r="O74" s="140" t="n">
        <f aca="false">SUM(O50:O73)</f>
        <v>9970</v>
      </c>
      <c r="P74" s="140" t="n">
        <f aca="false">SUM(P50:P73)</f>
        <v>9970</v>
      </c>
      <c r="Q74" s="140" t="n">
        <f aca="false">SUM(Q50:Q73)</f>
        <v>9970</v>
      </c>
      <c r="R74" s="140" t="n">
        <f aca="false">SUM(R50:R73)</f>
        <v>9000</v>
      </c>
      <c r="S74" s="140" t="n">
        <f aca="false">SUM(S50:S73)</f>
        <v>9120</v>
      </c>
      <c r="T74" s="140" t="n">
        <f aca="false">SUM(T50:T73)</f>
        <v>10160</v>
      </c>
      <c r="U74" s="140" t="n">
        <f aca="false">SUM(U50:U73)</f>
        <v>10160</v>
      </c>
      <c r="V74" s="140" t="n">
        <f aca="false">SUM(V50:V73)</f>
        <v>10160</v>
      </c>
      <c r="W74" s="140" t="n">
        <f aca="false">SUM(W50:W73)</f>
        <v>10160</v>
      </c>
      <c r="X74" s="140" t="n">
        <f aca="false">SUM(X50:X73)</f>
        <v>10160</v>
      </c>
      <c r="Y74" s="140" t="n">
        <f aca="false">SUM(Y50:Y73)</f>
        <v>9310</v>
      </c>
      <c r="Z74" s="140" t="n">
        <f aca="false">SUM(Z50:Z73)</f>
        <v>9310</v>
      </c>
      <c r="AA74" s="140" t="n">
        <f aca="false">SUM(AA50:AA73)</f>
        <v>10160</v>
      </c>
      <c r="AB74" s="140" t="n">
        <f aca="false">SUM(AB50:AB73)</f>
        <v>10160</v>
      </c>
      <c r="AC74" s="144" t="n">
        <f aca="false">SUM(AC50:AC73)</f>
        <v>10160</v>
      </c>
      <c r="AD74" s="140" t="n">
        <f aca="false">SUM(AD50:AD73)</f>
        <v>10160</v>
      </c>
      <c r="AE74" s="140" t="n">
        <f aca="false">SUM(AE50:AE73)</f>
        <v>10160</v>
      </c>
      <c r="AF74" s="140" t="n">
        <f aca="false">SUM(AF50:AF73)</f>
        <v>9310</v>
      </c>
      <c r="AG74" s="140" t="n">
        <f aca="false">SUM(AG50:AG73)</f>
        <v>9310</v>
      </c>
      <c r="AH74" s="140" t="n">
        <f aca="false">SUM(AH50:AH73)</f>
        <v>0</v>
      </c>
    </row>
    <row r="75" customFormat="false" ht="15.75" hidden="false" customHeight="false" outlineLevel="0" collapsed="false">
      <c r="B75" s="141" t="s">
        <v>34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3"/>
      <c r="AH75" s="143" t="n">
        <f aca="false">SUM(D74:AH74)</f>
        <v>292660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U43" activeCellId="0" sqref="AU43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21.75" hidden="false" customHeight="false" outlineLevel="0" collapsed="false">
      <c r="B3" s="116" t="s">
        <v>30</v>
      </c>
      <c r="C3" s="116"/>
      <c r="D3" s="116"/>
      <c r="E3" s="116"/>
      <c r="F3" s="116"/>
      <c r="G3" s="117" t="s">
        <v>40</v>
      </c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</row>
    <row r="4" customFormat="false" ht="15.75" hidden="false" customHeight="false" outlineLevel="0" collapsed="false">
      <c r="B4" s="118" t="s">
        <v>8</v>
      </c>
      <c r="C4" s="118"/>
      <c r="D4" s="119" t="s">
        <v>32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</row>
    <row r="5" customFormat="false" ht="15" hidden="false" customHeight="false" outlineLevel="0" collapsed="false">
      <c r="B5" s="120" t="s">
        <v>10</v>
      </c>
      <c r="C5" s="121" t="s">
        <v>11</v>
      </c>
      <c r="D5" s="122" t="n">
        <v>1</v>
      </c>
      <c r="E5" s="123" t="n">
        <v>2</v>
      </c>
      <c r="F5" s="123" t="n">
        <v>3</v>
      </c>
      <c r="G5" s="123" t="n">
        <v>4</v>
      </c>
      <c r="H5" s="123" t="n">
        <v>5</v>
      </c>
      <c r="I5" s="123" t="n">
        <v>6</v>
      </c>
      <c r="J5" s="123" t="n">
        <v>7</v>
      </c>
      <c r="K5" s="123" t="n">
        <v>8</v>
      </c>
      <c r="L5" s="123" t="n">
        <v>9</v>
      </c>
      <c r="M5" s="123" t="n">
        <v>10</v>
      </c>
      <c r="N5" s="123" t="n">
        <v>11</v>
      </c>
      <c r="O5" s="123" t="n">
        <v>12</v>
      </c>
      <c r="P5" s="123" t="n">
        <v>13</v>
      </c>
      <c r="Q5" s="123" t="n">
        <v>14</v>
      </c>
      <c r="R5" s="123" t="n">
        <v>15</v>
      </c>
      <c r="S5" s="123" t="n">
        <v>16</v>
      </c>
      <c r="T5" s="123" t="n">
        <v>17</v>
      </c>
      <c r="U5" s="123" t="n">
        <v>18</v>
      </c>
      <c r="V5" s="123" t="n">
        <v>19</v>
      </c>
      <c r="W5" s="123" t="n">
        <v>20</v>
      </c>
      <c r="X5" s="123" t="n">
        <v>21</v>
      </c>
      <c r="Y5" s="123" t="n">
        <v>22</v>
      </c>
      <c r="Z5" s="123" t="n">
        <v>23</v>
      </c>
      <c r="AA5" s="123" t="n">
        <v>24</v>
      </c>
      <c r="AB5" s="123" t="n">
        <v>25</v>
      </c>
      <c r="AC5" s="123" t="n">
        <v>26</v>
      </c>
      <c r="AD5" s="123" t="n">
        <v>27</v>
      </c>
      <c r="AE5" s="123" t="n">
        <v>28</v>
      </c>
      <c r="AF5" s="123" t="n">
        <v>29</v>
      </c>
      <c r="AG5" s="123" t="n">
        <v>30</v>
      </c>
      <c r="AH5" s="123"/>
    </row>
    <row r="6" customFormat="false" ht="15" hidden="false" customHeight="false" outlineLevel="0" collapsed="false">
      <c r="B6" s="124"/>
      <c r="C6" s="125"/>
      <c r="D6" s="126" t="s">
        <v>33</v>
      </c>
      <c r="E6" s="126" t="s">
        <v>33</v>
      </c>
      <c r="F6" s="126" t="s">
        <v>33</v>
      </c>
      <c r="G6" s="126" t="s">
        <v>33</v>
      </c>
      <c r="H6" s="126" t="s">
        <v>33</v>
      </c>
      <c r="I6" s="126" t="s">
        <v>33</v>
      </c>
      <c r="J6" s="126" t="s">
        <v>33</v>
      </c>
      <c r="K6" s="126" t="s">
        <v>33</v>
      </c>
      <c r="L6" s="126" t="s">
        <v>33</v>
      </c>
      <c r="M6" s="126" t="s">
        <v>33</v>
      </c>
      <c r="N6" s="126" t="s">
        <v>33</v>
      </c>
      <c r="O6" s="126" t="s">
        <v>33</v>
      </c>
      <c r="P6" s="126" t="s">
        <v>33</v>
      </c>
      <c r="Q6" s="126" t="s">
        <v>33</v>
      </c>
      <c r="R6" s="126" t="s">
        <v>33</v>
      </c>
      <c r="S6" s="126" t="s">
        <v>33</v>
      </c>
      <c r="T6" s="126" t="s">
        <v>33</v>
      </c>
      <c r="U6" s="126" t="s">
        <v>33</v>
      </c>
      <c r="V6" s="126" t="s">
        <v>33</v>
      </c>
      <c r="W6" s="126" t="s">
        <v>33</v>
      </c>
      <c r="X6" s="126" t="s">
        <v>33</v>
      </c>
      <c r="Y6" s="126" t="s">
        <v>33</v>
      </c>
      <c r="Z6" s="126" t="s">
        <v>33</v>
      </c>
      <c r="AA6" s="126" t="s">
        <v>33</v>
      </c>
      <c r="AB6" s="126" t="s">
        <v>33</v>
      </c>
      <c r="AC6" s="126" t="s">
        <v>33</v>
      </c>
      <c r="AD6" s="126" t="s">
        <v>33</v>
      </c>
      <c r="AE6" s="126" t="s">
        <v>33</v>
      </c>
      <c r="AF6" s="126" t="s">
        <v>33</v>
      </c>
      <c r="AG6" s="126" t="s">
        <v>33</v>
      </c>
      <c r="AH6" s="126"/>
    </row>
    <row r="7" customFormat="false" ht="18.75" hidden="false" customHeight="false" outlineLevel="0" collapsed="false">
      <c r="B7" s="40" t="n">
        <v>0</v>
      </c>
      <c r="C7" s="127" t="n">
        <v>1</v>
      </c>
      <c r="D7" s="128" t="n">
        <f aca="false">HIDROELECTRICA!D9+Romgaz!D9+'Dalkia Termo Prahova'!D9</f>
        <v>140</v>
      </c>
      <c r="E7" s="128" t="n">
        <f aca="false">HIDROELECTRICA!E9+Romgaz!E9+'Dalkia Termo Prahova'!E9</f>
        <v>140</v>
      </c>
      <c r="F7" s="128" t="n">
        <f aca="false">HIDROELECTRICA!F9+Romgaz!F9+'Dalkia Termo Prahova'!F9</f>
        <v>100</v>
      </c>
      <c r="G7" s="128" t="n">
        <f aca="false">HIDROELECTRICA!G9+Romgaz!G9+'Dalkia Termo Prahova'!G9</f>
        <v>100</v>
      </c>
      <c r="H7" s="128" t="n">
        <f aca="false">HIDROELECTRICA!H9+Romgaz!H9+'Dalkia Termo Prahova'!H9</f>
        <v>100</v>
      </c>
      <c r="I7" s="128" t="n">
        <f aca="false">HIDROELECTRICA!I9+Romgaz!I9+'Dalkia Termo Prahova'!I9</f>
        <v>100</v>
      </c>
      <c r="J7" s="128" t="n">
        <f aca="false">HIDROELECTRICA!J9+Romgaz!J9+'Dalkia Termo Prahova'!J9</f>
        <v>100</v>
      </c>
      <c r="K7" s="128" t="n">
        <f aca="false">HIDROELECTRICA!K9+Romgaz!K9+'Dalkia Termo Prahova'!K9</f>
        <v>140</v>
      </c>
      <c r="L7" s="128" t="n">
        <f aca="false">HIDROELECTRICA!L9+Romgaz!L9+'Dalkia Termo Prahova'!L9</f>
        <v>140</v>
      </c>
      <c r="M7" s="128" t="n">
        <f aca="false">HIDROELECTRICA!M9+Romgaz!M9+'Dalkia Termo Prahova'!M9</f>
        <v>100</v>
      </c>
      <c r="N7" s="128" t="n">
        <f aca="false">HIDROELECTRICA!N9+Romgaz!N9+'Dalkia Termo Prahova'!N9</f>
        <v>100</v>
      </c>
      <c r="O7" s="128" t="n">
        <f aca="false">HIDROELECTRICA!O9+Romgaz!O9+'Dalkia Termo Prahova'!O9</f>
        <v>100</v>
      </c>
      <c r="P7" s="128" t="n">
        <f aca="false">HIDROELECTRICA!P9+Romgaz!P9+'Dalkia Termo Prahova'!P9</f>
        <v>100</v>
      </c>
      <c r="Q7" s="128" t="n">
        <f aca="false">HIDROELECTRICA!Q9+Romgaz!Q9+'Dalkia Termo Prahova'!Q9</f>
        <v>100</v>
      </c>
      <c r="R7" s="128" t="n">
        <f aca="false">HIDROELECTRICA!R9+Romgaz!R9+'Dalkia Termo Prahova'!R9</f>
        <v>140</v>
      </c>
      <c r="S7" s="128" t="n">
        <f aca="false">HIDROELECTRICA!S9+Romgaz!S9+'Dalkia Termo Prahova'!S9</f>
        <v>140</v>
      </c>
      <c r="T7" s="128" t="n">
        <f aca="false">HIDROELECTRICA!T9+Romgaz!T9+'Dalkia Termo Prahova'!T9</f>
        <v>100</v>
      </c>
      <c r="U7" s="128" t="n">
        <f aca="false">HIDROELECTRICA!U9+Romgaz!U9+'Dalkia Termo Prahova'!U9</f>
        <v>100</v>
      </c>
      <c r="V7" s="128" t="n">
        <f aca="false">HIDROELECTRICA!V9+Romgaz!V9+'Dalkia Termo Prahova'!V9</f>
        <v>100</v>
      </c>
      <c r="W7" s="128" t="n">
        <f aca="false">HIDROELECTRICA!W9+Romgaz!W9+'Dalkia Termo Prahova'!W9</f>
        <v>100</v>
      </c>
      <c r="X7" s="128" t="n">
        <f aca="false">HIDROELECTRICA!X9+Romgaz!X9+'Dalkia Termo Prahova'!X9</f>
        <v>100</v>
      </c>
      <c r="Y7" s="128" t="n">
        <f aca="false">HIDROELECTRICA!Y9+Romgaz!Y9+'Dalkia Termo Prahova'!Y9</f>
        <v>140</v>
      </c>
      <c r="Z7" s="128" t="n">
        <f aca="false">HIDROELECTRICA!Z9+Romgaz!Z9+'Dalkia Termo Prahova'!Z9</f>
        <v>140</v>
      </c>
      <c r="AA7" s="128" t="n">
        <f aca="false">HIDROELECTRICA!AA9+Romgaz!AA9+'Dalkia Termo Prahova'!AA9</f>
        <v>100</v>
      </c>
      <c r="AB7" s="128" t="n">
        <f aca="false">HIDROELECTRICA!AB9+Romgaz!AB9+'Dalkia Termo Prahova'!AB9</f>
        <v>100</v>
      </c>
      <c r="AC7" s="128" t="n">
        <f aca="false">HIDROELECTRICA!AC9+Romgaz!AC9+'Dalkia Termo Prahova'!AC9</f>
        <v>100</v>
      </c>
      <c r="AD7" s="128" t="n">
        <f aca="false">HIDROELECTRICA!AD9+Romgaz!AD9+'Dalkia Termo Prahova'!AD9</f>
        <v>100</v>
      </c>
      <c r="AE7" s="128" t="n">
        <f aca="false">HIDROELECTRICA!AE9+Romgaz!AE9+'Dalkia Termo Prahova'!AE9</f>
        <v>100</v>
      </c>
      <c r="AF7" s="128" t="n">
        <f aca="false">HIDROELECTRICA!AF9+Romgaz!AF9+'Dalkia Termo Prahova'!AF9</f>
        <v>140</v>
      </c>
      <c r="AG7" s="128" t="n">
        <f aca="false">HIDROELECTRICA!AG9+Romgaz!AG9+'Dalkia Termo Prahova'!AG9</f>
        <v>140</v>
      </c>
      <c r="AH7" s="128"/>
    </row>
    <row r="8" customFormat="false" ht="18.75" hidden="false" customHeight="false" outlineLevel="0" collapsed="false">
      <c r="B8" s="48" t="n">
        <v>1</v>
      </c>
      <c r="C8" s="131" t="n">
        <v>2</v>
      </c>
      <c r="D8" s="128" t="n">
        <f aca="false">HIDROELECTRICA!D10+Romgaz!D10+'Dalkia Termo Prahova'!D10</f>
        <v>140</v>
      </c>
      <c r="E8" s="128" t="n">
        <f aca="false">HIDROELECTRICA!E10+Romgaz!E10+'Dalkia Termo Prahova'!E10</f>
        <v>140</v>
      </c>
      <c r="F8" s="128" t="n">
        <f aca="false">HIDROELECTRICA!F10+Romgaz!F10+'Dalkia Termo Prahova'!F10</f>
        <v>100</v>
      </c>
      <c r="G8" s="128" t="n">
        <f aca="false">HIDROELECTRICA!G10+Romgaz!G10+'Dalkia Termo Prahova'!G10</f>
        <v>100</v>
      </c>
      <c r="H8" s="128" t="n">
        <f aca="false">HIDROELECTRICA!H10+Romgaz!H10+'Dalkia Termo Prahova'!H10</f>
        <v>100</v>
      </c>
      <c r="I8" s="128" t="n">
        <f aca="false">HIDROELECTRICA!I10+Romgaz!I10+'Dalkia Termo Prahova'!I10</f>
        <v>100</v>
      </c>
      <c r="J8" s="128" t="n">
        <f aca="false">HIDROELECTRICA!J10+Romgaz!J10+'Dalkia Termo Prahova'!J10</f>
        <v>100</v>
      </c>
      <c r="K8" s="128" t="n">
        <f aca="false">HIDROELECTRICA!K10+Romgaz!K10+'Dalkia Termo Prahova'!K10</f>
        <v>140</v>
      </c>
      <c r="L8" s="128" t="n">
        <f aca="false">HIDROELECTRICA!L10+Romgaz!L10+'Dalkia Termo Prahova'!L10</f>
        <v>140</v>
      </c>
      <c r="M8" s="128" t="n">
        <f aca="false">HIDROELECTRICA!M10+Romgaz!M10+'Dalkia Termo Prahova'!M10</f>
        <v>100</v>
      </c>
      <c r="N8" s="128" t="n">
        <f aca="false">HIDROELECTRICA!N10+Romgaz!N10+'Dalkia Termo Prahova'!N10</f>
        <v>100</v>
      </c>
      <c r="O8" s="128" t="n">
        <f aca="false">HIDROELECTRICA!O10+Romgaz!O10+'Dalkia Termo Prahova'!O10</f>
        <v>100</v>
      </c>
      <c r="P8" s="128" t="n">
        <f aca="false">HIDROELECTRICA!P10+Romgaz!P10+'Dalkia Termo Prahova'!P10</f>
        <v>100</v>
      </c>
      <c r="Q8" s="128" t="n">
        <f aca="false">HIDROELECTRICA!Q10+Romgaz!Q10+'Dalkia Termo Prahova'!Q10</f>
        <v>100</v>
      </c>
      <c r="R8" s="128" t="n">
        <f aca="false">HIDROELECTRICA!R10+Romgaz!R10+'Dalkia Termo Prahova'!R10</f>
        <v>140</v>
      </c>
      <c r="S8" s="128" t="n">
        <f aca="false">HIDROELECTRICA!S10+Romgaz!S10+'Dalkia Termo Prahova'!S10</f>
        <v>140</v>
      </c>
      <c r="T8" s="128" t="n">
        <f aca="false">HIDROELECTRICA!T10+Romgaz!T10+'Dalkia Termo Prahova'!T10</f>
        <v>100</v>
      </c>
      <c r="U8" s="128" t="n">
        <f aca="false">HIDROELECTRICA!U10+Romgaz!U10+'Dalkia Termo Prahova'!U10</f>
        <v>100</v>
      </c>
      <c r="V8" s="128" t="n">
        <f aca="false">HIDROELECTRICA!V10+Romgaz!V10+'Dalkia Termo Prahova'!V10</f>
        <v>100</v>
      </c>
      <c r="W8" s="128" t="n">
        <f aca="false">HIDROELECTRICA!W10+Romgaz!W10+'Dalkia Termo Prahova'!W10</f>
        <v>100</v>
      </c>
      <c r="X8" s="128" t="n">
        <f aca="false">HIDROELECTRICA!X10+Romgaz!X10+'Dalkia Termo Prahova'!X10</f>
        <v>100</v>
      </c>
      <c r="Y8" s="128" t="n">
        <f aca="false">HIDROELECTRICA!Y10+Romgaz!Y10+'Dalkia Termo Prahova'!Y10</f>
        <v>140</v>
      </c>
      <c r="Z8" s="128" t="n">
        <f aca="false">HIDROELECTRICA!Z10+Romgaz!Z10+'Dalkia Termo Prahova'!Z10</f>
        <v>140</v>
      </c>
      <c r="AA8" s="128" t="n">
        <f aca="false">HIDROELECTRICA!AA10+Romgaz!AA10+'Dalkia Termo Prahova'!AA10</f>
        <v>100</v>
      </c>
      <c r="AB8" s="128" t="n">
        <f aca="false">HIDROELECTRICA!AB10+Romgaz!AB10+'Dalkia Termo Prahova'!AB10</f>
        <v>100</v>
      </c>
      <c r="AC8" s="128" t="n">
        <f aca="false">HIDROELECTRICA!AC10+Romgaz!AC10+'Dalkia Termo Prahova'!AC10</f>
        <v>100</v>
      </c>
      <c r="AD8" s="128" t="n">
        <f aca="false">HIDROELECTRICA!AD10+Romgaz!AD10+'Dalkia Termo Prahova'!AD10</f>
        <v>100</v>
      </c>
      <c r="AE8" s="128" t="n">
        <f aca="false">HIDROELECTRICA!AE10+Romgaz!AE10+'Dalkia Termo Prahova'!AE10</f>
        <v>100</v>
      </c>
      <c r="AF8" s="128" t="n">
        <f aca="false">HIDROELECTRICA!AF10+Romgaz!AF10+'Dalkia Termo Prahova'!AF10</f>
        <v>140</v>
      </c>
      <c r="AG8" s="128" t="n">
        <f aca="false">HIDROELECTRICA!AG10+Romgaz!AG10+'Dalkia Termo Prahova'!AG10</f>
        <v>140</v>
      </c>
      <c r="AH8" s="128"/>
    </row>
    <row r="9" customFormat="false" ht="18.75" hidden="false" customHeight="false" outlineLevel="0" collapsed="false">
      <c r="B9" s="48" t="n">
        <v>2</v>
      </c>
      <c r="C9" s="131" t="n">
        <v>3</v>
      </c>
      <c r="D9" s="128" t="n">
        <f aca="false">HIDROELECTRICA!D11+Romgaz!D11+'Dalkia Termo Prahova'!D11</f>
        <v>140</v>
      </c>
      <c r="E9" s="128" t="n">
        <f aca="false">HIDROELECTRICA!E11+Romgaz!E11+'Dalkia Termo Prahova'!E11</f>
        <v>140</v>
      </c>
      <c r="F9" s="128" t="n">
        <f aca="false">HIDROELECTRICA!F11+Romgaz!F11+'Dalkia Termo Prahova'!F11</f>
        <v>100</v>
      </c>
      <c r="G9" s="128" t="n">
        <f aca="false">HIDROELECTRICA!G11+Romgaz!G11+'Dalkia Termo Prahova'!G11</f>
        <v>100</v>
      </c>
      <c r="H9" s="128" t="n">
        <f aca="false">HIDROELECTRICA!H11+Romgaz!H11+'Dalkia Termo Prahova'!H11</f>
        <v>100</v>
      </c>
      <c r="I9" s="128" t="n">
        <f aca="false">HIDROELECTRICA!I11+Romgaz!I11+'Dalkia Termo Prahova'!I11</f>
        <v>100</v>
      </c>
      <c r="J9" s="128" t="n">
        <f aca="false">HIDROELECTRICA!J11+Romgaz!J11+'Dalkia Termo Prahova'!J11</f>
        <v>100</v>
      </c>
      <c r="K9" s="128" t="n">
        <f aca="false">HIDROELECTRICA!K11+Romgaz!K11+'Dalkia Termo Prahova'!K11</f>
        <v>140</v>
      </c>
      <c r="L9" s="128" t="n">
        <f aca="false">HIDROELECTRICA!L11+Romgaz!L11+'Dalkia Termo Prahova'!L11</f>
        <v>140</v>
      </c>
      <c r="M9" s="128" t="n">
        <f aca="false">HIDROELECTRICA!M11+Romgaz!M11+'Dalkia Termo Prahova'!M11</f>
        <v>100</v>
      </c>
      <c r="N9" s="128" t="n">
        <f aca="false">HIDROELECTRICA!N11+Romgaz!N11+'Dalkia Termo Prahova'!N11</f>
        <v>100</v>
      </c>
      <c r="O9" s="128" t="n">
        <f aca="false">HIDROELECTRICA!O11+Romgaz!O11+'Dalkia Termo Prahova'!O11</f>
        <v>100</v>
      </c>
      <c r="P9" s="128" t="n">
        <f aca="false">HIDROELECTRICA!P11+Romgaz!P11+'Dalkia Termo Prahova'!P11</f>
        <v>100</v>
      </c>
      <c r="Q9" s="128" t="n">
        <f aca="false">HIDROELECTRICA!Q11+Romgaz!Q11+'Dalkia Termo Prahova'!Q11</f>
        <v>100</v>
      </c>
      <c r="R9" s="128" t="n">
        <f aca="false">HIDROELECTRICA!R11+Romgaz!R11+'Dalkia Termo Prahova'!R11</f>
        <v>140</v>
      </c>
      <c r="S9" s="128" t="n">
        <f aca="false">HIDROELECTRICA!S11+Romgaz!S11+'Dalkia Termo Prahova'!S11</f>
        <v>140</v>
      </c>
      <c r="T9" s="128" t="n">
        <f aca="false">HIDROELECTRICA!T11+Romgaz!T11+'Dalkia Termo Prahova'!T11</f>
        <v>100</v>
      </c>
      <c r="U9" s="128" t="n">
        <f aca="false">HIDROELECTRICA!U11+Romgaz!U11+'Dalkia Termo Prahova'!U11</f>
        <v>100</v>
      </c>
      <c r="V9" s="128" t="n">
        <f aca="false">HIDROELECTRICA!V11+Romgaz!V11+'Dalkia Termo Prahova'!V11</f>
        <v>100</v>
      </c>
      <c r="W9" s="128" t="n">
        <f aca="false">HIDROELECTRICA!W11+Romgaz!W11+'Dalkia Termo Prahova'!W11</f>
        <v>100</v>
      </c>
      <c r="X9" s="128" t="n">
        <f aca="false">HIDROELECTRICA!X11+Romgaz!X11+'Dalkia Termo Prahova'!X11</f>
        <v>100</v>
      </c>
      <c r="Y9" s="128" t="n">
        <f aca="false">HIDROELECTRICA!Y11+Romgaz!Y11+'Dalkia Termo Prahova'!Y11</f>
        <v>140</v>
      </c>
      <c r="Z9" s="128" t="n">
        <f aca="false">HIDROELECTRICA!Z11+Romgaz!Z11+'Dalkia Termo Prahova'!Z11</f>
        <v>140</v>
      </c>
      <c r="AA9" s="128" t="n">
        <f aca="false">HIDROELECTRICA!AA11+Romgaz!AA11+'Dalkia Termo Prahova'!AA11</f>
        <v>100</v>
      </c>
      <c r="AB9" s="128" t="n">
        <f aca="false">HIDROELECTRICA!AB11+Romgaz!AB11+'Dalkia Termo Prahova'!AB11</f>
        <v>100</v>
      </c>
      <c r="AC9" s="128" t="n">
        <f aca="false">HIDROELECTRICA!AC11+Romgaz!AC11+'Dalkia Termo Prahova'!AC11</f>
        <v>100</v>
      </c>
      <c r="AD9" s="128" t="n">
        <f aca="false">HIDROELECTRICA!AD11+Romgaz!AD11+'Dalkia Termo Prahova'!AD11</f>
        <v>100</v>
      </c>
      <c r="AE9" s="128" t="n">
        <f aca="false">HIDROELECTRICA!AE11+Romgaz!AE11+'Dalkia Termo Prahova'!AE11</f>
        <v>100</v>
      </c>
      <c r="AF9" s="128" t="n">
        <f aca="false">HIDROELECTRICA!AF11+Romgaz!AF11+'Dalkia Termo Prahova'!AF11</f>
        <v>140</v>
      </c>
      <c r="AG9" s="128" t="n">
        <f aca="false">HIDROELECTRICA!AG11+Romgaz!AG11+'Dalkia Termo Prahova'!AG11</f>
        <v>140</v>
      </c>
      <c r="AH9" s="128"/>
    </row>
    <row r="10" customFormat="false" ht="18.75" hidden="false" customHeight="false" outlineLevel="0" collapsed="false">
      <c r="B10" s="48" t="n">
        <v>3</v>
      </c>
      <c r="C10" s="131" t="n">
        <v>4</v>
      </c>
      <c r="D10" s="128" t="n">
        <f aca="false">HIDROELECTRICA!D12+Romgaz!D12+'Dalkia Termo Prahova'!D12</f>
        <v>140</v>
      </c>
      <c r="E10" s="128" t="n">
        <f aca="false">HIDROELECTRICA!E12+Romgaz!E12+'Dalkia Termo Prahova'!E12</f>
        <v>140</v>
      </c>
      <c r="F10" s="128" t="n">
        <f aca="false">HIDROELECTRICA!F12+Romgaz!F12+'Dalkia Termo Prahova'!F12</f>
        <v>100</v>
      </c>
      <c r="G10" s="128" t="n">
        <f aca="false">HIDROELECTRICA!G12+Romgaz!G12+'Dalkia Termo Prahova'!G12</f>
        <v>100</v>
      </c>
      <c r="H10" s="128" t="n">
        <f aca="false">HIDROELECTRICA!H12+Romgaz!H12+'Dalkia Termo Prahova'!H12</f>
        <v>100</v>
      </c>
      <c r="I10" s="128" t="n">
        <f aca="false">HIDROELECTRICA!I12+Romgaz!I12+'Dalkia Termo Prahova'!I12</f>
        <v>100</v>
      </c>
      <c r="J10" s="128" t="n">
        <f aca="false">HIDROELECTRICA!J12+Romgaz!J12+'Dalkia Termo Prahova'!J12</f>
        <v>100</v>
      </c>
      <c r="K10" s="128" t="n">
        <f aca="false">HIDROELECTRICA!K12+Romgaz!K12+'Dalkia Termo Prahova'!K12</f>
        <v>140</v>
      </c>
      <c r="L10" s="128" t="n">
        <f aca="false">HIDROELECTRICA!L12+Romgaz!L12+'Dalkia Termo Prahova'!L12</f>
        <v>140</v>
      </c>
      <c r="M10" s="128" t="n">
        <f aca="false">HIDROELECTRICA!M12+Romgaz!M12+'Dalkia Termo Prahova'!M12</f>
        <v>100</v>
      </c>
      <c r="N10" s="128" t="n">
        <f aca="false">HIDROELECTRICA!N12+Romgaz!N12+'Dalkia Termo Prahova'!N12</f>
        <v>100</v>
      </c>
      <c r="O10" s="128" t="n">
        <f aca="false">HIDROELECTRICA!O12+Romgaz!O12+'Dalkia Termo Prahova'!O12</f>
        <v>100</v>
      </c>
      <c r="P10" s="128" t="n">
        <f aca="false">HIDROELECTRICA!P12+Romgaz!P12+'Dalkia Termo Prahova'!P12</f>
        <v>100</v>
      </c>
      <c r="Q10" s="128" t="n">
        <f aca="false">HIDROELECTRICA!Q12+Romgaz!Q12+'Dalkia Termo Prahova'!Q12</f>
        <v>100</v>
      </c>
      <c r="R10" s="128" t="n">
        <f aca="false">HIDROELECTRICA!R12+Romgaz!R12+'Dalkia Termo Prahova'!R12</f>
        <v>140</v>
      </c>
      <c r="S10" s="128" t="n">
        <f aca="false">HIDROELECTRICA!S12+Romgaz!S12+'Dalkia Termo Prahova'!S12</f>
        <v>140</v>
      </c>
      <c r="T10" s="128" t="n">
        <f aca="false">HIDROELECTRICA!T12+Romgaz!T12+'Dalkia Termo Prahova'!T12</f>
        <v>100</v>
      </c>
      <c r="U10" s="128" t="n">
        <f aca="false">HIDROELECTRICA!U12+Romgaz!U12+'Dalkia Termo Prahova'!U12</f>
        <v>100</v>
      </c>
      <c r="V10" s="128" t="n">
        <f aca="false">HIDROELECTRICA!V12+Romgaz!V12+'Dalkia Termo Prahova'!V12</f>
        <v>100</v>
      </c>
      <c r="W10" s="128" t="n">
        <f aca="false">HIDROELECTRICA!W12+Romgaz!W12+'Dalkia Termo Prahova'!W12</f>
        <v>100</v>
      </c>
      <c r="X10" s="128" t="n">
        <f aca="false">HIDROELECTRICA!X12+Romgaz!X12+'Dalkia Termo Prahova'!X12</f>
        <v>100</v>
      </c>
      <c r="Y10" s="128" t="n">
        <f aca="false">HIDROELECTRICA!Y12+Romgaz!Y12+'Dalkia Termo Prahova'!Y12</f>
        <v>140</v>
      </c>
      <c r="Z10" s="128" t="n">
        <f aca="false">HIDROELECTRICA!Z12+Romgaz!Z12+'Dalkia Termo Prahova'!Z12</f>
        <v>140</v>
      </c>
      <c r="AA10" s="128" t="n">
        <f aca="false">HIDROELECTRICA!AA12+Romgaz!AA12+'Dalkia Termo Prahova'!AA12</f>
        <v>100</v>
      </c>
      <c r="AB10" s="128" t="n">
        <f aca="false">HIDROELECTRICA!AB12+Romgaz!AB12+'Dalkia Termo Prahova'!AB12</f>
        <v>100</v>
      </c>
      <c r="AC10" s="128" t="n">
        <f aca="false">HIDROELECTRICA!AC12+Romgaz!AC12+'Dalkia Termo Prahova'!AC12</f>
        <v>100</v>
      </c>
      <c r="AD10" s="128" t="n">
        <f aca="false">HIDROELECTRICA!AD12+Romgaz!AD12+'Dalkia Termo Prahova'!AD12</f>
        <v>100</v>
      </c>
      <c r="AE10" s="128" t="n">
        <f aca="false">HIDROELECTRICA!AE12+Romgaz!AE12+'Dalkia Termo Prahova'!AE12</f>
        <v>100</v>
      </c>
      <c r="AF10" s="128" t="n">
        <f aca="false">HIDROELECTRICA!AF12+Romgaz!AF12+'Dalkia Termo Prahova'!AF12</f>
        <v>140</v>
      </c>
      <c r="AG10" s="128" t="n">
        <f aca="false">HIDROELECTRICA!AG12+Romgaz!AG12+'Dalkia Termo Prahova'!AG12</f>
        <v>140</v>
      </c>
      <c r="AH10" s="128"/>
    </row>
    <row r="11" customFormat="false" ht="18.75" hidden="false" customHeight="false" outlineLevel="0" collapsed="false">
      <c r="B11" s="48" t="n">
        <v>4</v>
      </c>
      <c r="C11" s="131" t="n">
        <v>5</v>
      </c>
      <c r="D11" s="128" t="n">
        <f aca="false">HIDROELECTRICA!D13+Romgaz!D13+'Dalkia Termo Prahova'!D13</f>
        <v>140</v>
      </c>
      <c r="E11" s="128" t="n">
        <f aca="false">HIDROELECTRICA!E13+Romgaz!E13+'Dalkia Termo Prahova'!E13</f>
        <v>140</v>
      </c>
      <c r="F11" s="128" t="n">
        <f aca="false">HIDROELECTRICA!F13+Romgaz!F13+'Dalkia Termo Prahova'!F13</f>
        <v>100</v>
      </c>
      <c r="G11" s="128" t="n">
        <f aca="false">HIDROELECTRICA!G13+Romgaz!G13+'Dalkia Termo Prahova'!G13</f>
        <v>100</v>
      </c>
      <c r="H11" s="128" t="n">
        <f aca="false">HIDROELECTRICA!H13+Romgaz!H13+'Dalkia Termo Prahova'!H13</f>
        <v>100</v>
      </c>
      <c r="I11" s="128" t="n">
        <f aca="false">HIDROELECTRICA!I13+Romgaz!I13+'Dalkia Termo Prahova'!I13</f>
        <v>100</v>
      </c>
      <c r="J11" s="128" t="n">
        <f aca="false">HIDROELECTRICA!J13+Romgaz!J13+'Dalkia Termo Prahova'!J13</f>
        <v>100</v>
      </c>
      <c r="K11" s="128" t="n">
        <f aca="false">HIDROELECTRICA!K13+Romgaz!K13+'Dalkia Termo Prahova'!K13</f>
        <v>140</v>
      </c>
      <c r="L11" s="128" t="n">
        <f aca="false">HIDROELECTRICA!L13+Romgaz!L13+'Dalkia Termo Prahova'!L13</f>
        <v>140</v>
      </c>
      <c r="M11" s="128" t="n">
        <f aca="false">HIDROELECTRICA!M13+Romgaz!M13+'Dalkia Termo Prahova'!M13</f>
        <v>100</v>
      </c>
      <c r="N11" s="128" t="n">
        <f aca="false">HIDROELECTRICA!N13+Romgaz!N13+'Dalkia Termo Prahova'!N13</f>
        <v>100</v>
      </c>
      <c r="O11" s="128" t="n">
        <f aca="false">HIDROELECTRICA!O13+Romgaz!O13+'Dalkia Termo Prahova'!O13</f>
        <v>100</v>
      </c>
      <c r="P11" s="128" t="n">
        <f aca="false">HIDROELECTRICA!P13+Romgaz!P13+'Dalkia Termo Prahova'!P13</f>
        <v>100</v>
      </c>
      <c r="Q11" s="128" t="n">
        <f aca="false">HIDROELECTRICA!Q13+Romgaz!Q13+'Dalkia Termo Prahova'!Q13</f>
        <v>100</v>
      </c>
      <c r="R11" s="128" t="n">
        <f aca="false">HIDROELECTRICA!R13+Romgaz!R13+'Dalkia Termo Prahova'!R13</f>
        <v>140</v>
      </c>
      <c r="S11" s="128" t="n">
        <f aca="false">HIDROELECTRICA!S13+Romgaz!S13+'Dalkia Termo Prahova'!S13</f>
        <v>140</v>
      </c>
      <c r="T11" s="128" t="n">
        <f aca="false">HIDROELECTRICA!T13+Romgaz!T13+'Dalkia Termo Prahova'!T13</f>
        <v>100</v>
      </c>
      <c r="U11" s="128" t="n">
        <f aca="false">HIDROELECTRICA!U13+Romgaz!U13+'Dalkia Termo Prahova'!U13</f>
        <v>100</v>
      </c>
      <c r="V11" s="128" t="n">
        <f aca="false">HIDROELECTRICA!V13+Romgaz!V13+'Dalkia Termo Prahova'!V13</f>
        <v>100</v>
      </c>
      <c r="W11" s="128" t="n">
        <f aca="false">HIDROELECTRICA!W13+Romgaz!W13+'Dalkia Termo Prahova'!W13</f>
        <v>100</v>
      </c>
      <c r="X11" s="128" t="n">
        <f aca="false">HIDROELECTRICA!X13+Romgaz!X13+'Dalkia Termo Prahova'!X13</f>
        <v>100</v>
      </c>
      <c r="Y11" s="128" t="n">
        <f aca="false">HIDROELECTRICA!Y13+Romgaz!Y13+'Dalkia Termo Prahova'!Y13</f>
        <v>140</v>
      </c>
      <c r="Z11" s="128" t="n">
        <f aca="false">HIDROELECTRICA!Z13+Romgaz!Z13+'Dalkia Termo Prahova'!Z13</f>
        <v>140</v>
      </c>
      <c r="AA11" s="128" t="n">
        <f aca="false">HIDROELECTRICA!AA13+Romgaz!AA13+'Dalkia Termo Prahova'!AA13</f>
        <v>100</v>
      </c>
      <c r="AB11" s="128" t="n">
        <f aca="false">HIDROELECTRICA!AB13+Romgaz!AB13+'Dalkia Termo Prahova'!AB13</f>
        <v>100</v>
      </c>
      <c r="AC11" s="128" t="n">
        <f aca="false">HIDROELECTRICA!AC13+Romgaz!AC13+'Dalkia Termo Prahova'!AC13</f>
        <v>100</v>
      </c>
      <c r="AD11" s="128" t="n">
        <f aca="false">HIDROELECTRICA!AD13+Romgaz!AD13+'Dalkia Termo Prahova'!AD13</f>
        <v>100</v>
      </c>
      <c r="AE11" s="128" t="n">
        <f aca="false">HIDROELECTRICA!AE13+Romgaz!AE13+'Dalkia Termo Prahova'!AE13</f>
        <v>100</v>
      </c>
      <c r="AF11" s="128" t="n">
        <f aca="false">HIDROELECTRICA!AF13+Romgaz!AF13+'Dalkia Termo Prahova'!AF13</f>
        <v>140</v>
      </c>
      <c r="AG11" s="128" t="n">
        <f aca="false">HIDROELECTRICA!AG13+Romgaz!AG13+'Dalkia Termo Prahova'!AG13</f>
        <v>140</v>
      </c>
      <c r="AH11" s="128"/>
    </row>
    <row r="12" customFormat="false" ht="18.75" hidden="false" customHeight="false" outlineLevel="0" collapsed="false">
      <c r="B12" s="48" t="n">
        <v>5</v>
      </c>
      <c r="C12" s="131" t="n">
        <v>6</v>
      </c>
      <c r="D12" s="128" t="n">
        <f aca="false">HIDROELECTRICA!D14+Romgaz!D14+'Dalkia Termo Prahova'!D14</f>
        <v>140</v>
      </c>
      <c r="E12" s="128" t="n">
        <f aca="false">HIDROELECTRICA!E14+Romgaz!E14+'Dalkia Termo Prahova'!E14</f>
        <v>140</v>
      </c>
      <c r="F12" s="128" t="n">
        <f aca="false">HIDROELECTRICA!F14+Romgaz!F14+'Dalkia Termo Prahova'!F14</f>
        <v>100</v>
      </c>
      <c r="G12" s="128" t="n">
        <f aca="false">HIDROELECTRICA!G14+Romgaz!G14+'Dalkia Termo Prahova'!G14</f>
        <v>100</v>
      </c>
      <c r="H12" s="128" t="n">
        <f aca="false">HIDROELECTRICA!H14+Romgaz!H14+'Dalkia Termo Prahova'!H14</f>
        <v>100</v>
      </c>
      <c r="I12" s="128" t="n">
        <f aca="false">HIDROELECTRICA!I14+Romgaz!I14+'Dalkia Termo Prahova'!I14</f>
        <v>100</v>
      </c>
      <c r="J12" s="128" t="n">
        <f aca="false">HIDROELECTRICA!J14+Romgaz!J14+'Dalkia Termo Prahova'!J14</f>
        <v>100</v>
      </c>
      <c r="K12" s="128" t="n">
        <f aca="false">HIDROELECTRICA!K14+Romgaz!K14+'Dalkia Termo Prahova'!K14</f>
        <v>140</v>
      </c>
      <c r="L12" s="128" t="n">
        <f aca="false">HIDROELECTRICA!L14+Romgaz!L14+'Dalkia Termo Prahova'!L14</f>
        <v>140</v>
      </c>
      <c r="M12" s="128" t="n">
        <f aca="false">HIDROELECTRICA!M14+Romgaz!M14+'Dalkia Termo Prahova'!M14</f>
        <v>100</v>
      </c>
      <c r="N12" s="128" t="n">
        <f aca="false">HIDROELECTRICA!N14+Romgaz!N14+'Dalkia Termo Prahova'!N14</f>
        <v>100</v>
      </c>
      <c r="O12" s="128" t="n">
        <f aca="false">HIDROELECTRICA!O14+Romgaz!O14+'Dalkia Termo Prahova'!O14</f>
        <v>100</v>
      </c>
      <c r="P12" s="128" t="n">
        <f aca="false">HIDROELECTRICA!P14+Romgaz!P14+'Dalkia Termo Prahova'!P14</f>
        <v>100</v>
      </c>
      <c r="Q12" s="128" t="n">
        <f aca="false">HIDROELECTRICA!Q14+Romgaz!Q14+'Dalkia Termo Prahova'!Q14</f>
        <v>100</v>
      </c>
      <c r="R12" s="128" t="n">
        <f aca="false">HIDROELECTRICA!R14+Romgaz!R14+'Dalkia Termo Prahova'!R14</f>
        <v>140</v>
      </c>
      <c r="S12" s="128" t="n">
        <f aca="false">HIDROELECTRICA!S14+Romgaz!S14+'Dalkia Termo Prahova'!S14</f>
        <v>140</v>
      </c>
      <c r="T12" s="128" t="n">
        <f aca="false">HIDROELECTRICA!T14+Romgaz!T14+'Dalkia Termo Prahova'!T14</f>
        <v>100</v>
      </c>
      <c r="U12" s="128" t="n">
        <f aca="false">HIDROELECTRICA!U14+Romgaz!U14+'Dalkia Termo Prahova'!U14</f>
        <v>100</v>
      </c>
      <c r="V12" s="128" t="n">
        <f aca="false">HIDROELECTRICA!V14+Romgaz!V14+'Dalkia Termo Prahova'!V14</f>
        <v>100</v>
      </c>
      <c r="W12" s="128" t="n">
        <f aca="false">HIDROELECTRICA!W14+Romgaz!W14+'Dalkia Termo Prahova'!W14</f>
        <v>100</v>
      </c>
      <c r="X12" s="128" t="n">
        <f aca="false">HIDROELECTRICA!X14+Romgaz!X14+'Dalkia Termo Prahova'!X14</f>
        <v>100</v>
      </c>
      <c r="Y12" s="128" t="n">
        <f aca="false">HIDROELECTRICA!Y14+Romgaz!Y14+'Dalkia Termo Prahova'!Y14</f>
        <v>140</v>
      </c>
      <c r="Z12" s="128" t="n">
        <f aca="false">HIDROELECTRICA!Z14+Romgaz!Z14+'Dalkia Termo Prahova'!Z14</f>
        <v>140</v>
      </c>
      <c r="AA12" s="128" t="n">
        <f aca="false">HIDROELECTRICA!AA14+Romgaz!AA14+'Dalkia Termo Prahova'!AA14</f>
        <v>100</v>
      </c>
      <c r="AB12" s="128" t="n">
        <f aca="false">HIDROELECTRICA!AB14+Romgaz!AB14+'Dalkia Termo Prahova'!AB14</f>
        <v>100</v>
      </c>
      <c r="AC12" s="128" t="n">
        <f aca="false">HIDROELECTRICA!AC14+Romgaz!AC14+'Dalkia Termo Prahova'!AC14</f>
        <v>100</v>
      </c>
      <c r="AD12" s="128" t="n">
        <f aca="false">HIDROELECTRICA!AD14+Romgaz!AD14+'Dalkia Termo Prahova'!AD14</f>
        <v>100</v>
      </c>
      <c r="AE12" s="128" t="n">
        <f aca="false">HIDROELECTRICA!AE14+Romgaz!AE14+'Dalkia Termo Prahova'!AE14</f>
        <v>100</v>
      </c>
      <c r="AF12" s="128" t="n">
        <f aca="false">HIDROELECTRICA!AF14+Romgaz!AF14+'Dalkia Termo Prahova'!AF14</f>
        <v>140</v>
      </c>
      <c r="AG12" s="128" t="n">
        <f aca="false">HIDROELECTRICA!AG14+Romgaz!AG14+'Dalkia Termo Prahova'!AG14</f>
        <v>140</v>
      </c>
      <c r="AH12" s="128"/>
    </row>
    <row r="13" customFormat="false" ht="18.75" hidden="false" customHeight="false" outlineLevel="0" collapsed="false">
      <c r="B13" s="48" t="n">
        <v>6</v>
      </c>
      <c r="C13" s="131" t="n">
        <v>7</v>
      </c>
      <c r="D13" s="128" t="n">
        <f aca="false">HIDROELECTRICA!D15+Romgaz!D15+'Dalkia Termo Prahova'!D15</f>
        <v>140</v>
      </c>
      <c r="E13" s="128" t="n">
        <f aca="false">HIDROELECTRICA!E15+Romgaz!E15+'Dalkia Termo Prahova'!E15</f>
        <v>140</v>
      </c>
      <c r="F13" s="128" t="n">
        <f aca="false">HIDROELECTRICA!F15+Romgaz!F15+'Dalkia Termo Prahova'!F15</f>
        <v>200</v>
      </c>
      <c r="G13" s="128" t="n">
        <f aca="false">HIDROELECTRICA!G15+Romgaz!G15+'Dalkia Termo Prahova'!G15</f>
        <v>200</v>
      </c>
      <c r="H13" s="128" t="n">
        <f aca="false">HIDROELECTRICA!H15+Romgaz!H15+'Dalkia Termo Prahova'!H15</f>
        <v>200</v>
      </c>
      <c r="I13" s="128" t="n">
        <f aca="false">HIDROELECTRICA!I15+Romgaz!I15+'Dalkia Termo Prahova'!I15</f>
        <v>200</v>
      </c>
      <c r="J13" s="128" t="n">
        <f aca="false">HIDROELECTRICA!J15+Romgaz!J15+'Dalkia Termo Prahova'!J15</f>
        <v>200</v>
      </c>
      <c r="K13" s="128" t="n">
        <f aca="false">HIDROELECTRICA!K15+Romgaz!K15+'Dalkia Termo Prahova'!K15</f>
        <v>140</v>
      </c>
      <c r="L13" s="128" t="n">
        <f aca="false">HIDROELECTRICA!L15+Romgaz!L15+'Dalkia Termo Prahova'!L15</f>
        <v>140</v>
      </c>
      <c r="M13" s="128" t="n">
        <f aca="false">HIDROELECTRICA!M15+Romgaz!M15+'Dalkia Termo Prahova'!M15</f>
        <v>200</v>
      </c>
      <c r="N13" s="128" t="n">
        <f aca="false">HIDROELECTRICA!N15+Romgaz!N15+'Dalkia Termo Prahova'!N15</f>
        <v>200</v>
      </c>
      <c r="O13" s="128" t="n">
        <f aca="false">HIDROELECTRICA!O15+Romgaz!O15+'Dalkia Termo Prahova'!O15</f>
        <v>200</v>
      </c>
      <c r="P13" s="128" t="n">
        <f aca="false">HIDROELECTRICA!P15+Romgaz!P15+'Dalkia Termo Prahova'!P15</f>
        <v>200</v>
      </c>
      <c r="Q13" s="128" t="n">
        <f aca="false">HIDROELECTRICA!Q15+Romgaz!Q15+'Dalkia Termo Prahova'!Q15</f>
        <v>200</v>
      </c>
      <c r="R13" s="128" t="n">
        <f aca="false">HIDROELECTRICA!R15+Romgaz!R15+'Dalkia Termo Prahova'!R15</f>
        <v>140</v>
      </c>
      <c r="S13" s="128" t="n">
        <f aca="false">HIDROELECTRICA!S15+Romgaz!S15+'Dalkia Termo Prahova'!S15</f>
        <v>140</v>
      </c>
      <c r="T13" s="128" t="n">
        <f aca="false">HIDROELECTRICA!T15+Romgaz!T15+'Dalkia Termo Prahova'!T15</f>
        <v>200</v>
      </c>
      <c r="U13" s="128" t="n">
        <f aca="false">HIDROELECTRICA!U15+Romgaz!U15+'Dalkia Termo Prahova'!U15</f>
        <v>200</v>
      </c>
      <c r="V13" s="128" t="n">
        <f aca="false">HIDROELECTRICA!V15+Romgaz!V15+'Dalkia Termo Prahova'!V15</f>
        <v>200</v>
      </c>
      <c r="W13" s="128" t="n">
        <f aca="false">HIDROELECTRICA!W15+Romgaz!W15+'Dalkia Termo Prahova'!W15</f>
        <v>200</v>
      </c>
      <c r="X13" s="128" t="n">
        <f aca="false">HIDROELECTRICA!X15+Romgaz!X15+'Dalkia Termo Prahova'!X15</f>
        <v>200</v>
      </c>
      <c r="Y13" s="128" t="n">
        <f aca="false">HIDROELECTRICA!Y15+Romgaz!Y15+'Dalkia Termo Prahova'!Y15</f>
        <v>140</v>
      </c>
      <c r="Z13" s="128" t="n">
        <f aca="false">HIDROELECTRICA!Z15+Romgaz!Z15+'Dalkia Termo Prahova'!Z15</f>
        <v>140</v>
      </c>
      <c r="AA13" s="128" t="n">
        <f aca="false">HIDROELECTRICA!AA15+Romgaz!AA15+'Dalkia Termo Prahova'!AA15</f>
        <v>200</v>
      </c>
      <c r="AB13" s="128" t="n">
        <f aca="false">HIDROELECTRICA!AB15+Romgaz!AB15+'Dalkia Termo Prahova'!AB15</f>
        <v>200</v>
      </c>
      <c r="AC13" s="128" t="n">
        <f aca="false">HIDROELECTRICA!AC15+Romgaz!AC15+'Dalkia Termo Prahova'!AC15</f>
        <v>200</v>
      </c>
      <c r="AD13" s="128" t="n">
        <f aca="false">HIDROELECTRICA!AD15+Romgaz!AD15+'Dalkia Termo Prahova'!AD15</f>
        <v>200</v>
      </c>
      <c r="AE13" s="128" t="n">
        <f aca="false">HIDROELECTRICA!AE15+Romgaz!AE15+'Dalkia Termo Prahova'!AE15</f>
        <v>200</v>
      </c>
      <c r="AF13" s="128" t="n">
        <f aca="false">HIDROELECTRICA!AF15+Romgaz!AF15+'Dalkia Termo Prahova'!AF15</f>
        <v>140</v>
      </c>
      <c r="AG13" s="128" t="n">
        <f aca="false">HIDROELECTRICA!AG15+Romgaz!AG15+'Dalkia Termo Prahova'!AG15</f>
        <v>140</v>
      </c>
      <c r="AH13" s="128"/>
    </row>
    <row r="14" customFormat="false" ht="18.75" hidden="false" customHeight="false" outlineLevel="0" collapsed="false">
      <c r="B14" s="48" t="n">
        <v>7</v>
      </c>
      <c r="C14" s="131" t="n">
        <v>8</v>
      </c>
      <c r="D14" s="128" t="n">
        <f aca="false">HIDROELECTRICA!D16+Romgaz!D16+'Dalkia Termo Prahova'!D16</f>
        <v>140</v>
      </c>
      <c r="E14" s="128" t="n">
        <f aca="false">HIDROELECTRICA!E16+Romgaz!E16+'Dalkia Termo Prahova'!E16</f>
        <v>140</v>
      </c>
      <c r="F14" s="128" t="n">
        <f aca="false">HIDROELECTRICA!F16+Romgaz!F16+'Dalkia Termo Prahova'!F16</f>
        <v>200</v>
      </c>
      <c r="G14" s="128" t="n">
        <f aca="false">HIDROELECTRICA!G16+Romgaz!G16+'Dalkia Termo Prahova'!G16</f>
        <v>200</v>
      </c>
      <c r="H14" s="128" t="n">
        <f aca="false">HIDROELECTRICA!H16+Romgaz!H16+'Dalkia Termo Prahova'!H16</f>
        <v>200</v>
      </c>
      <c r="I14" s="128" t="n">
        <f aca="false">HIDROELECTRICA!I16+Romgaz!I16+'Dalkia Termo Prahova'!I16</f>
        <v>200</v>
      </c>
      <c r="J14" s="128" t="n">
        <f aca="false">HIDROELECTRICA!J16+Romgaz!J16+'Dalkia Termo Prahova'!J16</f>
        <v>200</v>
      </c>
      <c r="K14" s="128" t="n">
        <f aca="false">HIDROELECTRICA!K16+Romgaz!K16+'Dalkia Termo Prahova'!K16</f>
        <v>140</v>
      </c>
      <c r="L14" s="128" t="n">
        <f aca="false">HIDROELECTRICA!L16+Romgaz!L16+'Dalkia Termo Prahova'!L16</f>
        <v>140</v>
      </c>
      <c r="M14" s="128" t="n">
        <f aca="false">HIDROELECTRICA!M16+Romgaz!M16+'Dalkia Termo Prahova'!M16</f>
        <v>200</v>
      </c>
      <c r="N14" s="128" t="n">
        <f aca="false">HIDROELECTRICA!N16+Romgaz!N16+'Dalkia Termo Prahova'!N16</f>
        <v>200</v>
      </c>
      <c r="O14" s="128" t="n">
        <f aca="false">HIDROELECTRICA!O16+Romgaz!O16+'Dalkia Termo Prahova'!O16</f>
        <v>200</v>
      </c>
      <c r="P14" s="128" t="n">
        <f aca="false">HIDROELECTRICA!P16+Romgaz!P16+'Dalkia Termo Prahova'!P16</f>
        <v>200</v>
      </c>
      <c r="Q14" s="128" t="n">
        <f aca="false">HIDROELECTRICA!Q16+Romgaz!Q16+'Dalkia Termo Prahova'!Q16</f>
        <v>200</v>
      </c>
      <c r="R14" s="128" t="n">
        <f aca="false">HIDROELECTRICA!R16+Romgaz!R16+'Dalkia Termo Prahova'!R16</f>
        <v>140</v>
      </c>
      <c r="S14" s="128" t="n">
        <f aca="false">HIDROELECTRICA!S16+Romgaz!S16+'Dalkia Termo Prahova'!S16</f>
        <v>140</v>
      </c>
      <c r="T14" s="128" t="n">
        <f aca="false">HIDROELECTRICA!T16+Romgaz!T16+'Dalkia Termo Prahova'!T16</f>
        <v>200</v>
      </c>
      <c r="U14" s="128" t="n">
        <f aca="false">HIDROELECTRICA!U16+Romgaz!U16+'Dalkia Termo Prahova'!U16</f>
        <v>200</v>
      </c>
      <c r="V14" s="128" t="n">
        <f aca="false">HIDROELECTRICA!V16+Romgaz!V16+'Dalkia Termo Prahova'!V16</f>
        <v>200</v>
      </c>
      <c r="W14" s="128" t="n">
        <f aca="false">HIDROELECTRICA!W16+Romgaz!W16+'Dalkia Termo Prahova'!W16</f>
        <v>200</v>
      </c>
      <c r="X14" s="128" t="n">
        <f aca="false">HIDROELECTRICA!X16+Romgaz!X16+'Dalkia Termo Prahova'!X16</f>
        <v>200</v>
      </c>
      <c r="Y14" s="128" t="n">
        <f aca="false">HIDROELECTRICA!Y16+Romgaz!Y16+'Dalkia Termo Prahova'!Y16</f>
        <v>140</v>
      </c>
      <c r="Z14" s="128" t="n">
        <f aca="false">HIDROELECTRICA!Z16+Romgaz!Z16+'Dalkia Termo Prahova'!Z16</f>
        <v>140</v>
      </c>
      <c r="AA14" s="128" t="n">
        <f aca="false">HIDROELECTRICA!AA16+Romgaz!AA16+'Dalkia Termo Prahova'!AA16</f>
        <v>200</v>
      </c>
      <c r="AB14" s="128" t="n">
        <f aca="false">HIDROELECTRICA!AB16+Romgaz!AB16+'Dalkia Termo Prahova'!AB16</f>
        <v>200</v>
      </c>
      <c r="AC14" s="128" t="n">
        <f aca="false">HIDROELECTRICA!AC16+Romgaz!AC16+'Dalkia Termo Prahova'!AC16</f>
        <v>200</v>
      </c>
      <c r="AD14" s="128" t="n">
        <f aca="false">HIDROELECTRICA!AD16+Romgaz!AD16+'Dalkia Termo Prahova'!AD16</f>
        <v>200</v>
      </c>
      <c r="AE14" s="128" t="n">
        <f aca="false">HIDROELECTRICA!AE16+Romgaz!AE16+'Dalkia Termo Prahova'!AE16</f>
        <v>200</v>
      </c>
      <c r="AF14" s="128" t="n">
        <f aca="false">HIDROELECTRICA!AF16+Romgaz!AF16+'Dalkia Termo Prahova'!AF16</f>
        <v>140</v>
      </c>
      <c r="AG14" s="128" t="n">
        <f aca="false">HIDROELECTRICA!AG16+Romgaz!AG16+'Dalkia Termo Prahova'!AG16</f>
        <v>140</v>
      </c>
      <c r="AH14" s="128"/>
    </row>
    <row r="15" customFormat="false" ht="18.75" hidden="false" customHeight="false" outlineLevel="0" collapsed="false">
      <c r="B15" s="48" t="n">
        <v>8</v>
      </c>
      <c r="C15" s="131" t="n">
        <v>9</v>
      </c>
      <c r="D15" s="128" t="n">
        <f aca="false">HIDROELECTRICA!D17+Romgaz!D17+'Dalkia Termo Prahova'!D17</f>
        <v>140</v>
      </c>
      <c r="E15" s="128" t="n">
        <f aca="false">HIDROELECTRICA!E17+Romgaz!E17+'Dalkia Termo Prahova'!E17</f>
        <v>140</v>
      </c>
      <c r="F15" s="128" t="n">
        <f aca="false">HIDROELECTRICA!F17+Romgaz!F17+'Dalkia Termo Prahova'!F17</f>
        <v>200</v>
      </c>
      <c r="G15" s="128" t="n">
        <f aca="false">HIDROELECTRICA!G17+Romgaz!G17+'Dalkia Termo Prahova'!G17</f>
        <v>200</v>
      </c>
      <c r="H15" s="128" t="n">
        <f aca="false">HIDROELECTRICA!H17+Romgaz!H17+'Dalkia Termo Prahova'!H17</f>
        <v>200</v>
      </c>
      <c r="I15" s="128" t="n">
        <f aca="false">HIDROELECTRICA!I17+Romgaz!I17+'Dalkia Termo Prahova'!I17</f>
        <v>200</v>
      </c>
      <c r="J15" s="128" t="n">
        <f aca="false">HIDROELECTRICA!J17+Romgaz!J17+'Dalkia Termo Prahova'!J17</f>
        <v>200</v>
      </c>
      <c r="K15" s="128" t="n">
        <f aca="false">HIDROELECTRICA!K17+Romgaz!K17+'Dalkia Termo Prahova'!K17</f>
        <v>140</v>
      </c>
      <c r="L15" s="128" t="n">
        <f aca="false">HIDROELECTRICA!L17+Romgaz!L17+'Dalkia Termo Prahova'!L17</f>
        <v>140</v>
      </c>
      <c r="M15" s="128" t="n">
        <f aca="false">HIDROELECTRICA!M17+Romgaz!M17+'Dalkia Termo Prahova'!M17</f>
        <v>200</v>
      </c>
      <c r="N15" s="128" t="n">
        <f aca="false">HIDROELECTRICA!N17+Romgaz!N17+'Dalkia Termo Prahova'!N17</f>
        <v>200</v>
      </c>
      <c r="O15" s="128" t="n">
        <f aca="false">HIDROELECTRICA!O17+Romgaz!O17+'Dalkia Termo Prahova'!O17</f>
        <v>200</v>
      </c>
      <c r="P15" s="128" t="n">
        <f aca="false">HIDROELECTRICA!P17+Romgaz!P17+'Dalkia Termo Prahova'!P17</f>
        <v>200</v>
      </c>
      <c r="Q15" s="128" t="n">
        <f aca="false">HIDROELECTRICA!Q17+Romgaz!Q17+'Dalkia Termo Prahova'!Q17</f>
        <v>200</v>
      </c>
      <c r="R15" s="128" t="n">
        <f aca="false">HIDROELECTRICA!R17+Romgaz!R17+'Dalkia Termo Prahova'!R17</f>
        <v>140</v>
      </c>
      <c r="S15" s="128" t="n">
        <f aca="false">HIDROELECTRICA!S17+Romgaz!S17+'Dalkia Termo Prahova'!S17</f>
        <v>140</v>
      </c>
      <c r="T15" s="128" t="n">
        <f aca="false">HIDROELECTRICA!T17+Romgaz!T17+'Dalkia Termo Prahova'!T17</f>
        <v>200</v>
      </c>
      <c r="U15" s="128" t="n">
        <f aca="false">HIDROELECTRICA!U17+Romgaz!U17+'Dalkia Termo Prahova'!U17</f>
        <v>200</v>
      </c>
      <c r="V15" s="128" t="n">
        <f aca="false">HIDROELECTRICA!V17+Romgaz!V17+'Dalkia Termo Prahova'!V17</f>
        <v>200</v>
      </c>
      <c r="W15" s="128" t="n">
        <f aca="false">HIDROELECTRICA!W17+Romgaz!W17+'Dalkia Termo Prahova'!W17</f>
        <v>200</v>
      </c>
      <c r="X15" s="128" t="n">
        <f aca="false">HIDROELECTRICA!X17+Romgaz!X17+'Dalkia Termo Prahova'!X17</f>
        <v>200</v>
      </c>
      <c r="Y15" s="128" t="n">
        <f aca="false">HIDROELECTRICA!Y17+Romgaz!Y17+'Dalkia Termo Prahova'!Y17</f>
        <v>140</v>
      </c>
      <c r="Z15" s="128" t="n">
        <f aca="false">HIDROELECTRICA!Z17+Romgaz!Z17+'Dalkia Termo Prahova'!Z17</f>
        <v>140</v>
      </c>
      <c r="AA15" s="128" t="n">
        <f aca="false">HIDROELECTRICA!AA17+Romgaz!AA17+'Dalkia Termo Prahova'!AA17</f>
        <v>200</v>
      </c>
      <c r="AB15" s="128" t="n">
        <f aca="false">HIDROELECTRICA!AB17+Romgaz!AB17+'Dalkia Termo Prahova'!AB17</f>
        <v>200</v>
      </c>
      <c r="AC15" s="128" t="n">
        <f aca="false">HIDROELECTRICA!AC17+Romgaz!AC17+'Dalkia Termo Prahova'!AC17</f>
        <v>200</v>
      </c>
      <c r="AD15" s="128" t="n">
        <f aca="false">HIDROELECTRICA!AD17+Romgaz!AD17+'Dalkia Termo Prahova'!AD17</f>
        <v>200</v>
      </c>
      <c r="AE15" s="128" t="n">
        <f aca="false">HIDROELECTRICA!AE17+Romgaz!AE17+'Dalkia Termo Prahova'!AE17</f>
        <v>200</v>
      </c>
      <c r="AF15" s="128" t="n">
        <f aca="false">HIDROELECTRICA!AF17+Romgaz!AF17+'Dalkia Termo Prahova'!AF17</f>
        <v>140</v>
      </c>
      <c r="AG15" s="128" t="n">
        <f aca="false">HIDROELECTRICA!AG17+Romgaz!AG17+'Dalkia Termo Prahova'!AG17</f>
        <v>140</v>
      </c>
      <c r="AH15" s="128"/>
    </row>
    <row r="16" customFormat="false" ht="18.75" hidden="false" customHeight="false" outlineLevel="0" collapsed="false">
      <c r="B16" s="48" t="n">
        <v>9</v>
      </c>
      <c r="C16" s="131" t="n">
        <v>10</v>
      </c>
      <c r="D16" s="128" t="n">
        <f aca="false">HIDROELECTRICA!D18+Romgaz!D18+'Dalkia Termo Prahova'!D18</f>
        <v>140</v>
      </c>
      <c r="E16" s="128" t="n">
        <f aca="false">HIDROELECTRICA!E18+Romgaz!E18+'Dalkia Termo Prahova'!E18</f>
        <v>140</v>
      </c>
      <c r="F16" s="128" t="n">
        <f aca="false">HIDROELECTRICA!F18+Romgaz!F18+'Dalkia Termo Prahova'!F18</f>
        <v>200</v>
      </c>
      <c r="G16" s="128" t="n">
        <f aca="false">HIDROELECTRICA!G18+Romgaz!G18+'Dalkia Termo Prahova'!G18</f>
        <v>200</v>
      </c>
      <c r="H16" s="128" t="n">
        <f aca="false">HIDROELECTRICA!H18+Romgaz!H18+'Dalkia Termo Prahova'!H18</f>
        <v>200</v>
      </c>
      <c r="I16" s="128" t="n">
        <f aca="false">HIDROELECTRICA!I18+Romgaz!I18+'Dalkia Termo Prahova'!I18</f>
        <v>200</v>
      </c>
      <c r="J16" s="128" t="n">
        <f aca="false">HIDROELECTRICA!J18+Romgaz!J18+'Dalkia Termo Prahova'!J18</f>
        <v>200</v>
      </c>
      <c r="K16" s="128" t="n">
        <f aca="false">HIDROELECTRICA!K18+Romgaz!K18+'Dalkia Termo Prahova'!K18</f>
        <v>140</v>
      </c>
      <c r="L16" s="128" t="n">
        <f aca="false">HIDROELECTRICA!L18+Romgaz!L18+'Dalkia Termo Prahova'!L18</f>
        <v>140</v>
      </c>
      <c r="M16" s="128" t="n">
        <f aca="false">HIDROELECTRICA!M18+Romgaz!M18+'Dalkia Termo Prahova'!M18</f>
        <v>200</v>
      </c>
      <c r="N16" s="128" t="n">
        <f aca="false">HIDROELECTRICA!N18+Romgaz!N18+'Dalkia Termo Prahova'!N18</f>
        <v>200</v>
      </c>
      <c r="O16" s="128" t="n">
        <f aca="false">HIDROELECTRICA!O18+Romgaz!O18+'Dalkia Termo Prahova'!O18</f>
        <v>200</v>
      </c>
      <c r="P16" s="128" t="n">
        <f aca="false">HIDROELECTRICA!P18+Romgaz!P18+'Dalkia Termo Prahova'!P18</f>
        <v>200</v>
      </c>
      <c r="Q16" s="128" t="n">
        <f aca="false">HIDROELECTRICA!Q18+Romgaz!Q18+'Dalkia Termo Prahova'!Q18</f>
        <v>200</v>
      </c>
      <c r="R16" s="128" t="n">
        <f aca="false">HIDROELECTRICA!R18+Romgaz!R18+'Dalkia Termo Prahova'!R18</f>
        <v>140</v>
      </c>
      <c r="S16" s="128" t="n">
        <f aca="false">HIDROELECTRICA!S18+Romgaz!S18+'Dalkia Termo Prahova'!S18</f>
        <v>140</v>
      </c>
      <c r="T16" s="128" t="n">
        <f aca="false">HIDROELECTRICA!T18+Romgaz!T18+'Dalkia Termo Prahova'!T18</f>
        <v>200</v>
      </c>
      <c r="U16" s="128" t="n">
        <f aca="false">HIDROELECTRICA!U18+Romgaz!U18+'Dalkia Termo Prahova'!U18</f>
        <v>200</v>
      </c>
      <c r="V16" s="128" t="n">
        <f aca="false">HIDROELECTRICA!V18+Romgaz!V18+'Dalkia Termo Prahova'!V18</f>
        <v>200</v>
      </c>
      <c r="W16" s="128" t="n">
        <f aca="false">HIDROELECTRICA!W18+Romgaz!W18+'Dalkia Termo Prahova'!W18</f>
        <v>200</v>
      </c>
      <c r="X16" s="128" t="n">
        <f aca="false">HIDROELECTRICA!X18+Romgaz!X18+'Dalkia Termo Prahova'!X18</f>
        <v>200</v>
      </c>
      <c r="Y16" s="128" t="n">
        <f aca="false">HIDROELECTRICA!Y18+Romgaz!Y18+'Dalkia Termo Prahova'!Y18</f>
        <v>140</v>
      </c>
      <c r="Z16" s="128" t="n">
        <f aca="false">HIDROELECTRICA!Z18+Romgaz!Z18+'Dalkia Termo Prahova'!Z18</f>
        <v>140</v>
      </c>
      <c r="AA16" s="128" t="n">
        <f aca="false">HIDROELECTRICA!AA18+Romgaz!AA18+'Dalkia Termo Prahova'!AA18</f>
        <v>200</v>
      </c>
      <c r="AB16" s="128" t="n">
        <f aca="false">HIDROELECTRICA!AB18+Romgaz!AB18+'Dalkia Termo Prahova'!AB18</f>
        <v>200</v>
      </c>
      <c r="AC16" s="128" t="n">
        <f aca="false">HIDROELECTRICA!AC18+Romgaz!AC18+'Dalkia Termo Prahova'!AC18</f>
        <v>200</v>
      </c>
      <c r="AD16" s="128" t="n">
        <f aca="false">HIDROELECTRICA!AD18+Romgaz!AD18+'Dalkia Termo Prahova'!AD18</f>
        <v>200</v>
      </c>
      <c r="AE16" s="128" t="n">
        <f aca="false">HIDROELECTRICA!AE18+Romgaz!AE18+'Dalkia Termo Prahova'!AE18</f>
        <v>200</v>
      </c>
      <c r="AF16" s="128" t="n">
        <f aca="false">HIDROELECTRICA!AF18+Romgaz!AF18+'Dalkia Termo Prahova'!AF18</f>
        <v>140</v>
      </c>
      <c r="AG16" s="128" t="n">
        <f aca="false">HIDROELECTRICA!AG18+Romgaz!AG18+'Dalkia Termo Prahova'!AG18</f>
        <v>140</v>
      </c>
      <c r="AH16" s="128"/>
    </row>
    <row r="17" customFormat="false" ht="18.75" hidden="false" customHeight="false" outlineLevel="0" collapsed="false">
      <c r="B17" s="48" t="n">
        <v>10</v>
      </c>
      <c r="C17" s="131" t="n">
        <v>11</v>
      </c>
      <c r="D17" s="128" t="n">
        <f aca="false">HIDROELECTRICA!D19+Romgaz!D19+'Dalkia Termo Prahova'!D19</f>
        <v>140</v>
      </c>
      <c r="E17" s="128" t="n">
        <f aca="false">HIDROELECTRICA!E19+Romgaz!E19+'Dalkia Termo Prahova'!E19</f>
        <v>140</v>
      </c>
      <c r="F17" s="128" t="n">
        <f aca="false">HIDROELECTRICA!F19+Romgaz!F19+'Dalkia Termo Prahova'!F19</f>
        <v>100</v>
      </c>
      <c r="G17" s="128" t="n">
        <f aca="false">HIDROELECTRICA!G19+Romgaz!G19+'Dalkia Termo Prahova'!G19</f>
        <v>100</v>
      </c>
      <c r="H17" s="128" t="n">
        <f aca="false">HIDROELECTRICA!H19+Romgaz!H19+'Dalkia Termo Prahova'!H19</f>
        <v>100</v>
      </c>
      <c r="I17" s="128" t="n">
        <f aca="false">HIDROELECTRICA!I19+Romgaz!I19+'Dalkia Termo Prahova'!I19</f>
        <v>100</v>
      </c>
      <c r="J17" s="128" t="n">
        <f aca="false">HIDROELECTRICA!J19+Romgaz!J19+'Dalkia Termo Prahova'!J19</f>
        <v>100</v>
      </c>
      <c r="K17" s="128" t="n">
        <f aca="false">HIDROELECTRICA!K19+Romgaz!K19+'Dalkia Termo Prahova'!K19</f>
        <v>140</v>
      </c>
      <c r="L17" s="128" t="n">
        <f aca="false">HIDROELECTRICA!L19+Romgaz!L19+'Dalkia Termo Prahova'!L19</f>
        <v>140</v>
      </c>
      <c r="M17" s="128" t="n">
        <f aca="false">HIDROELECTRICA!M19+Romgaz!M19+'Dalkia Termo Prahova'!M19</f>
        <v>100</v>
      </c>
      <c r="N17" s="128" t="n">
        <f aca="false">HIDROELECTRICA!N19+Romgaz!N19+'Dalkia Termo Prahova'!N19</f>
        <v>100</v>
      </c>
      <c r="O17" s="128" t="n">
        <f aca="false">HIDROELECTRICA!O19+Romgaz!O19+'Dalkia Termo Prahova'!O19</f>
        <v>100</v>
      </c>
      <c r="P17" s="128" t="n">
        <f aca="false">HIDROELECTRICA!P19+Romgaz!P19+'Dalkia Termo Prahova'!P19</f>
        <v>100</v>
      </c>
      <c r="Q17" s="128" t="n">
        <f aca="false">HIDROELECTRICA!Q19+Romgaz!Q19+'Dalkia Termo Prahova'!Q19</f>
        <v>100</v>
      </c>
      <c r="R17" s="128" t="n">
        <f aca="false">HIDROELECTRICA!R19+Romgaz!R19+'Dalkia Termo Prahova'!R19</f>
        <v>140</v>
      </c>
      <c r="S17" s="128" t="n">
        <f aca="false">HIDROELECTRICA!S19+Romgaz!S19+'Dalkia Termo Prahova'!S19</f>
        <v>140</v>
      </c>
      <c r="T17" s="128" t="n">
        <f aca="false">HIDROELECTRICA!T19+Romgaz!T19+'Dalkia Termo Prahova'!T19</f>
        <v>100</v>
      </c>
      <c r="U17" s="128" t="n">
        <f aca="false">HIDROELECTRICA!U19+Romgaz!U19+'Dalkia Termo Prahova'!U19</f>
        <v>100</v>
      </c>
      <c r="V17" s="128" t="n">
        <f aca="false">HIDROELECTRICA!V19+Romgaz!V19+'Dalkia Termo Prahova'!V19</f>
        <v>100</v>
      </c>
      <c r="W17" s="128" t="n">
        <f aca="false">HIDROELECTRICA!W19+Romgaz!W19+'Dalkia Termo Prahova'!W19</f>
        <v>100</v>
      </c>
      <c r="X17" s="128" t="n">
        <f aca="false">HIDROELECTRICA!X19+Romgaz!X19+'Dalkia Termo Prahova'!X19</f>
        <v>100</v>
      </c>
      <c r="Y17" s="128" t="n">
        <f aca="false">HIDROELECTRICA!Y19+Romgaz!Y19+'Dalkia Termo Prahova'!Y19</f>
        <v>140</v>
      </c>
      <c r="Z17" s="128" t="n">
        <f aca="false">HIDROELECTRICA!Z19+Romgaz!Z19+'Dalkia Termo Prahova'!Z19</f>
        <v>140</v>
      </c>
      <c r="AA17" s="128" t="n">
        <f aca="false">HIDROELECTRICA!AA19+Romgaz!AA19+'Dalkia Termo Prahova'!AA19</f>
        <v>100</v>
      </c>
      <c r="AB17" s="128" t="n">
        <f aca="false">HIDROELECTRICA!AB19+Romgaz!AB19+'Dalkia Termo Prahova'!AB19</f>
        <v>100</v>
      </c>
      <c r="AC17" s="128" t="n">
        <f aca="false">HIDROELECTRICA!AC19+Romgaz!AC19+'Dalkia Termo Prahova'!AC19</f>
        <v>100</v>
      </c>
      <c r="AD17" s="128" t="n">
        <f aca="false">HIDROELECTRICA!AD19+Romgaz!AD19+'Dalkia Termo Prahova'!AD19</f>
        <v>100</v>
      </c>
      <c r="AE17" s="128" t="n">
        <f aca="false">HIDROELECTRICA!AE19+Romgaz!AE19+'Dalkia Termo Prahova'!AE19</f>
        <v>100</v>
      </c>
      <c r="AF17" s="128" t="n">
        <f aca="false">HIDROELECTRICA!AF19+Romgaz!AF19+'Dalkia Termo Prahova'!AF19</f>
        <v>140</v>
      </c>
      <c r="AG17" s="128" t="n">
        <f aca="false">HIDROELECTRICA!AG19+Romgaz!AG19+'Dalkia Termo Prahova'!AG19</f>
        <v>140</v>
      </c>
      <c r="AH17" s="128"/>
    </row>
    <row r="18" customFormat="false" ht="18.75" hidden="false" customHeight="false" outlineLevel="0" collapsed="false">
      <c r="B18" s="48" t="n">
        <v>11</v>
      </c>
      <c r="C18" s="131" t="n">
        <v>12</v>
      </c>
      <c r="D18" s="128" t="n">
        <f aca="false">HIDROELECTRICA!D20+Romgaz!D20+'Dalkia Termo Prahova'!D20</f>
        <v>140</v>
      </c>
      <c r="E18" s="128" t="n">
        <f aca="false">HIDROELECTRICA!E20+Romgaz!E20+'Dalkia Termo Prahova'!E20</f>
        <v>140</v>
      </c>
      <c r="F18" s="128" t="n">
        <f aca="false">HIDROELECTRICA!F20+Romgaz!F20+'Dalkia Termo Prahova'!F20</f>
        <v>100</v>
      </c>
      <c r="G18" s="128" t="n">
        <f aca="false">HIDROELECTRICA!G20+Romgaz!G20+'Dalkia Termo Prahova'!G20</f>
        <v>100</v>
      </c>
      <c r="H18" s="128" t="n">
        <f aca="false">HIDROELECTRICA!H20+Romgaz!H20+'Dalkia Termo Prahova'!H20</f>
        <v>100</v>
      </c>
      <c r="I18" s="128" t="n">
        <f aca="false">HIDROELECTRICA!I20+Romgaz!I20+'Dalkia Termo Prahova'!I20</f>
        <v>100</v>
      </c>
      <c r="J18" s="128" t="n">
        <f aca="false">HIDROELECTRICA!J20+Romgaz!J20+'Dalkia Termo Prahova'!J20</f>
        <v>100</v>
      </c>
      <c r="K18" s="128" t="n">
        <f aca="false">HIDROELECTRICA!K20+Romgaz!K20+'Dalkia Termo Prahova'!K20</f>
        <v>140</v>
      </c>
      <c r="L18" s="128" t="n">
        <f aca="false">HIDROELECTRICA!L20+Romgaz!L20+'Dalkia Termo Prahova'!L20</f>
        <v>140</v>
      </c>
      <c r="M18" s="128" t="n">
        <f aca="false">HIDROELECTRICA!M20+Romgaz!M20+'Dalkia Termo Prahova'!M20</f>
        <v>100</v>
      </c>
      <c r="N18" s="128" t="n">
        <f aca="false">HIDROELECTRICA!N20+Romgaz!N20+'Dalkia Termo Prahova'!N20</f>
        <v>100</v>
      </c>
      <c r="O18" s="128" t="n">
        <f aca="false">HIDROELECTRICA!O20+Romgaz!O20+'Dalkia Termo Prahova'!O20</f>
        <v>100</v>
      </c>
      <c r="P18" s="128" t="n">
        <f aca="false">HIDROELECTRICA!P20+Romgaz!P20+'Dalkia Termo Prahova'!P20</f>
        <v>100</v>
      </c>
      <c r="Q18" s="128" t="n">
        <f aca="false">HIDROELECTRICA!Q20+Romgaz!Q20+'Dalkia Termo Prahova'!Q20</f>
        <v>100</v>
      </c>
      <c r="R18" s="128" t="n">
        <f aca="false">HIDROELECTRICA!R20+Romgaz!R20+'Dalkia Termo Prahova'!R20</f>
        <v>140</v>
      </c>
      <c r="S18" s="128" t="n">
        <f aca="false">HIDROELECTRICA!S20+Romgaz!S20+'Dalkia Termo Prahova'!S20</f>
        <v>140</v>
      </c>
      <c r="T18" s="128" t="n">
        <f aca="false">HIDROELECTRICA!T20+Romgaz!T20+'Dalkia Termo Prahova'!T20</f>
        <v>100</v>
      </c>
      <c r="U18" s="128" t="n">
        <f aca="false">HIDROELECTRICA!U20+Romgaz!U20+'Dalkia Termo Prahova'!U20</f>
        <v>100</v>
      </c>
      <c r="V18" s="128" t="n">
        <f aca="false">HIDROELECTRICA!V20+Romgaz!V20+'Dalkia Termo Prahova'!V20</f>
        <v>100</v>
      </c>
      <c r="W18" s="128" t="n">
        <f aca="false">HIDROELECTRICA!W20+Romgaz!W20+'Dalkia Termo Prahova'!W20</f>
        <v>100</v>
      </c>
      <c r="X18" s="128" t="n">
        <f aca="false">HIDROELECTRICA!X20+Romgaz!X20+'Dalkia Termo Prahova'!X20</f>
        <v>100</v>
      </c>
      <c r="Y18" s="128" t="n">
        <f aca="false">HIDROELECTRICA!Y20+Romgaz!Y20+'Dalkia Termo Prahova'!Y20</f>
        <v>140</v>
      </c>
      <c r="Z18" s="128" t="n">
        <f aca="false">HIDROELECTRICA!Z20+Romgaz!Z20+'Dalkia Termo Prahova'!Z20</f>
        <v>140</v>
      </c>
      <c r="AA18" s="128" t="n">
        <f aca="false">HIDROELECTRICA!AA20+Romgaz!AA20+'Dalkia Termo Prahova'!AA20</f>
        <v>100</v>
      </c>
      <c r="AB18" s="128" t="n">
        <f aca="false">HIDROELECTRICA!AB20+Romgaz!AB20+'Dalkia Termo Prahova'!AB20</f>
        <v>100</v>
      </c>
      <c r="AC18" s="128" t="n">
        <f aca="false">HIDROELECTRICA!AC20+Romgaz!AC20+'Dalkia Termo Prahova'!AC20</f>
        <v>100</v>
      </c>
      <c r="AD18" s="128" t="n">
        <f aca="false">HIDROELECTRICA!AD20+Romgaz!AD20+'Dalkia Termo Prahova'!AD20</f>
        <v>100</v>
      </c>
      <c r="AE18" s="128" t="n">
        <f aca="false">HIDROELECTRICA!AE20+Romgaz!AE20+'Dalkia Termo Prahova'!AE20</f>
        <v>100</v>
      </c>
      <c r="AF18" s="128" t="n">
        <f aca="false">HIDROELECTRICA!AF20+Romgaz!AF20+'Dalkia Termo Prahova'!AF20</f>
        <v>140</v>
      </c>
      <c r="AG18" s="128" t="n">
        <f aca="false">HIDROELECTRICA!AG20+Romgaz!AG20+'Dalkia Termo Prahova'!AG20</f>
        <v>140</v>
      </c>
      <c r="AH18" s="128"/>
    </row>
    <row r="19" customFormat="false" ht="18.75" hidden="false" customHeight="false" outlineLevel="0" collapsed="false">
      <c r="B19" s="48" t="n">
        <v>12</v>
      </c>
      <c r="C19" s="131" t="n">
        <v>13</v>
      </c>
      <c r="D19" s="128" t="n">
        <f aca="false">HIDROELECTRICA!D21+Romgaz!D21+'Dalkia Termo Prahova'!D21</f>
        <v>140</v>
      </c>
      <c r="E19" s="128" t="n">
        <f aca="false">HIDROELECTRICA!E21+Romgaz!E21+'Dalkia Termo Prahova'!E21</f>
        <v>140</v>
      </c>
      <c r="F19" s="128" t="n">
        <f aca="false">HIDROELECTRICA!F21+Romgaz!F21+'Dalkia Termo Prahova'!F21</f>
        <v>100</v>
      </c>
      <c r="G19" s="128" t="n">
        <f aca="false">HIDROELECTRICA!G21+Romgaz!G21+'Dalkia Termo Prahova'!G21</f>
        <v>100</v>
      </c>
      <c r="H19" s="128" t="n">
        <f aca="false">HIDROELECTRICA!H21+Romgaz!H21+'Dalkia Termo Prahova'!H21</f>
        <v>100</v>
      </c>
      <c r="I19" s="128" t="n">
        <f aca="false">HIDROELECTRICA!I21+Romgaz!I21+'Dalkia Termo Prahova'!I21</f>
        <v>100</v>
      </c>
      <c r="J19" s="128" t="n">
        <f aca="false">HIDROELECTRICA!J21+Romgaz!J21+'Dalkia Termo Prahova'!J21</f>
        <v>100</v>
      </c>
      <c r="K19" s="128" t="n">
        <f aca="false">HIDROELECTRICA!K21+Romgaz!K21+'Dalkia Termo Prahova'!K21</f>
        <v>140</v>
      </c>
      <c r="L19" s="128" t="n">
        <f aca="false">HIDROELECTRICA!L21+Romgaz!L21+'Dalkia Termo Prahova'!L21</f>
        <v>140</v>
      </c>
      <c r="M19" s="128" t="n">
        <f aca="false">HIDROELECTRICA!M21+Romgaz!M21+'Dalkia Termo Prahova'!M21</f>
        <v>100</v>
      </c>
      <c r="N19" s="128" t="n">
        <f aca="false">HIDROELECTRICA!N21+Romgaz!N21+'Dalkia Termo Prahova'!N21</f>
        <v>100</v>
      </c>
      <c r="O19" s="128" t="n">
        <f aca="false">HIDROELECTRICA!O21+Romgaz!O21+'Dalkia Termo Prahova'!O21</f>
        <v>100</v>
      </c>
      <c r="P19" s="128" t="n">
        <f aca="false">HIDROELECTRICA!P21+Romgaz!P21+'Dalkia Termo Prahova'!P21</f>
        <v>100</v>
      </c>
      <c r="Q19" s="128" t="n">
        <f aca="false">HIDROELECTRICA!Q21+Romgaz!Q21+'Dalkia Termo Prahova'!Q21</f>
        <v>100</v>
      </c>
      <c r="R19" s="128" t="n">
        <f aca="false">HIDROELECTRICA!R21+Romgaz!R21+'Dalkia Termo Prahova'!R21</f>
        <v>140</v>
      </c>
      <c r="S19" s="128" t="n">
        <f aca="false">HIDROELECTRICA!S21+Romgaz!S21+'Dalkia Termo Prahova'!S21</f>
        <v>140</v>
      </c>
      <c r="T19" s="128" t="n">
        <f aca="false">HIDROELECTRICA!T21+Romgaz!T21+'Dalkia Termo Prahova'!T21</f>
        <v>100</v>
      </c>
      <c r="U19" s="128" t="n">
        <f aca="false">HIDROELECTRICA!U21+Romgaz!U21+'Dalkia Termo Prahova'!U21</f>
        <v>100</v>
      </c>
      <c r="V19" s="128" t="n">
        <f aca="false">HIDROELECTRICA!V21+Romgaz!V21+'Dalkia Termo Prahova'!V21</f>
        <v>100</v>
      </c>
      <c r="W19" s="128" t="n">
        <f aca="false">HIDROELECTRICA!W21+Romgaz!W21+'Dalkia Termo Prahova'!W21</f>
        <v>100</v>
      </c>
      <c r="X19" s="128" t="n">
        <f aca="false">HIDROELECTRICA!X21+Romgaz!X21+'Dalkia Termo Prahova'!X21</f>
        <v>100</v>
      </c>
      <c r="Y19" s="128" t="n">
        <f aca="false">HIDROELECTRICA!Y21+Romgaz!Y21+'Dalkia Termo Prahova'!Y21</f>
        <v>140</v>
      </c>
      <c r="Z19" s="128" t="n">
        <f aca="false">HIDROELECTRICA!Z21+Romgaz!Z21+'Dalkia Termo Prahova'!Z21</f>
        <v>140</v>
      </c>
      <c r="AA19" s="128" t="n">
        <f aca="false">HIDROELECTRICA!AA21+Romgaz!AA21+'Dalkia Termo Prahova'!AA21</f>
        <v>100</v>
      </c>
      <c r="AB19" s="128" t="n">
        <f aca="false">HIDROELECTRICA!AB21+Romgaz!AB21+'Dalkia Termo Prahova'!AB21</f>
        <v>100</v>
      </c>
      <c r="AC19" s="128" t="n">
        <f aca="false">HIDROELECTRICA!AC21+Romgaz!AC21+'Dalkia Termo Prahova'!AC21</f>
        <v>100</v>
      </c>
      <c r="AD19" s="128" t="n">
        <f aca="false">HIDROELECTRICA!AD21+Romgaz!AD21+'Dalkia Termo Prahova'!AD21</f>
        <v>100</v>
      </c>
      <c r="AE19" s="128" t="n">
        <f aca="false">HIDROELECTRICA!AE21+Romgaz!AE21+'Dalkia Termo Prahova'!AE21</f>
        <v>100</v>
      </c>
      <c r="AF19" s="128" t="n">
        <f aca="false">HIDROELECTRICA!AF21+Romgaz!AF21+'Dalkia Termo Prahova'!AF21</f>
        <v>140</v>
      </c>
      <c r="AG19" s="128" t="n">
        <f aca="false">HIDROELECTRICA!AG21+Romgaz!AG21+'Dalkia Termo Prahova'!AG21</f>
        <v>140</v>
      </c>
      <c r="AH19" s="128"/>
    </row>
    <row r="20" customFormat="false" ht="18.75" hidden="false" customHeight="false" outlineLevel="0" collapsed="false">
      <c r="B20" s="48" t="n">
        <v>13</v>
      </c>
      <c r="C20" s="131" t="n">
        <v>14</v>
      </c>
      <c r="D20" s="128" t="n">
        <f aca="false">HIDROELECTRICA!D22+Romgaz!D22+'Dalkia Termo Prahova'!D22</f>
        <v>140</v>
      </c>
      <c r="E20" s="128" t="n">
        <f aca="false">HIDROELECTRICA!E22+Romgaz!E22+'Dalkia Termo Prahova'!E22</f>
        <v>140</v>
      </c>
      <c r="F20" s="128" t="n">
        <f aca="false">HIDROELECTRICA!F22+Romgaz!F22+'Dalkia Termo Prahova'!F22</f>
        <v>100</v>
      </c>
      <c r="G20" s="128" t="n">
        <f aca="false">HIDROELECTRICA!G22+Romgaz!G22+'Dalkia Termo Prahova'!G22</f>
        <v>100</v>
      </c>
      <c r="H20" s="128" t="n">
        <f aca="false">HIDROELECTRICA!H22+Romgaz!H22+'Dalkia Termo Prahova'!H22</f>
        <v>100</v>
      </c>
      <c r="I20" s="128" t="n">
        <f aca="false">HIDROELECTRICA!I22+Romgaz!I22+'Dalkia Termo Prahova'!I22</f>
        <v>100</v>
      </c>
      <c r="J20" s="128" t="n">
        <f aca="false">HIDROELECTRICA!J22+Romgaz!J22+'Dalkia Termo Prahova'!J22</f>
        <v>100</v>
      </c>
      <c r="K20" s="128" t="n">
        <f aca="false">HIDROELECTRICA!K22+Romgaz!K22+'Dalkia Termo Prahova'!K22</f>
        <v>140</v>
      </c>
      <c r="L20" s="128" t="n">
        <f aca="false">HIDROELECTRICA!L22+Romgaz!L22+'Dalkia Termo Prahova'!L22</f>
        <v>140</v>
      </c>
      <c r="M20" s="128" t="n">
        <f aca="false">HIDROELECTRICA!M22+Romgaz!M22+'Dalkia Termo Prahova'!M22</f>
        <v>100</v>
      </c>
      <c r="N20" s="128" t="n">
        <f aca="false">HIDROELECTRICA!N22+Romgaz!N22+'Dalkia Termo Prahova'!N22</f>
        <v>100</v>
      </c>
      <c r="O20" s="128" t="n">
        <f aca="false">HIDROELECTRICA!O22+Romgaz!O22+'Dalkia Termo Prahova'!O22</f>
        <v>100</v>
      </c>
      <c r="P20" s="128" t="n">
        <f aca="false">HIDROELECTRICA!P22+Romgaz!P22+'Dalkia Termo Prahova'!P22</f>
        <v>100</v>
      </c>
      <c r="Q20" s="128" t="n">
        <f aca="false">HIDROELECTRICA!Q22+Romgaz!Q22+'Dalkia Termo Prahova'!Q22</f>
        <v>100</v>
      </c>
      <c r="R20" s="128" t="n">
        <f aca="false">HIDROELECTRICA!R22+Romgaz!R22+'Dalkia Termo Prahova'!R22</f>
        <v>140</v>
      </c>
      <c r="S20" s="128" t="n">
        <f aca="false">HIDROELECTRICA!S22+Romgaz!S22+'Dalkia Termo Prahova'!S22</f>
        <v>140</v>
      </c>
      <c r="T20" s="128" t="n">
        <f aca="false">HIDROELECTRICA!T22+Romgaz!T22+'Dalkia Termo Prahova'!T22</f>
        <v>100</v>
      </c>
      <c r="U20" s="128" t="n">
        <f aca="false">HIDROELECTRICA!U22+Romgaz!U22+'Dalkia Termo Prahova'!U22</f>
        <v>100</v>
      </c>
      <c r="V20" s="128" t="n">
        <f aca="false">HIDROELECTRICA!V22+Romgaz!V22+'Dalkia Termo Prahova'!V22</f>
        <v>100</v>
      </c>
      <c r="W20" s="128" t="n">
        <f aca="false">HIDROELECTRICA!W22+Romgaz!W22+'Dalkia Termo Prahova'!W22</f>
        <v>100</v>
      </c>
      <c r="X20" s="128" t="n">
        <f aca="false">HIDROELECTRICA!X22+Romgaz!X22+'Dalkia Termo Prahova'!X22</f>
        <v>100</v>
      </c>
      <c r="Y20" s="128" t="n">
        <f aca="false">HIDROELECTRICA!Y22+Romgaz!Y22+'Dalkia Termo Prahova'!Y22</f>
        <v>140</v>
      </c>
      <c r="Z20" s="128" t="n">
        <f aca="false">HIDROELECTRICA!Z22+Romgaz!Z22+'Dalkia Termo Prahova'!Z22</f>
        <v>140</v>
      </c>
      <c r="AA20" s="128" t="n">
        <f aca="false">HIDROELECTRICA!AA22+Romgaz!AA22+'Dalkia Termo Prahova'!AA22</f>
        <v>100</v>
      </c>
      <c r="AB20" s="128" t="n">
        <f aca="false">HIDROELECTRICA!AB22+Romgaz!AB22+'Dalkia Termo Prahova'!AB22</f>
        <v>100</v>
      </c>
      <c r="AC20" s="128" t="n">
        <f aca="false">HIDROELECTRICA!AC22+Romgaz!AC22+'Dalkia Termo Prahova'!AC22</f>
        <v>100</v>
      </c>
      <c r="AD20" s="128" t="n">
        <f aca="false">HIDROELECTRICA!AD22+Romgaz!AD22+'Dalkia Termo Prahova'!AD22</f>
        <v>100</v>
      </c>
      <c r="AE20" s="128" t="n">
        <f aca="false">HIDROELECTRICA!AE22+Romgaz!AE22+'Dalkia Termo Prahova'!AE22</f>
        <v>100</v>
      </c>
      <c r="AF20" s="128" t="n">
        <f aca="false">HIDROELECTRICA!AF22+Romgaz!AF22+'Dalkia Termo Prahova'!AF22</f>
        <v>140</v>
      </c>
      <c r="AG20" s="128" t="n">
        <f aca="false">HIDROELECTRICA!AG22+Romgaz!AG22+'Dalkia Termo Prahova'!AG22</f>
        <v>140</v>
      </c>
      <c r="AH20" s="128"/>
    </row>
    <row r="21" customFormat="false" ht="18.75" hidden="false" customHeight="false" outlineLevel="0" collapsed="false">
      <c r="B21" s="48" t="n">
        <v>14</v>
      </c>
      <c r="C21" s="131" t="n">
        <v>15</v>
      </c>
      <c r="D21" s="128" t="n">
        <f aca="false">HIDROELECTRICA!D23+Romgaz!D23+'Dalkia Termo Prahova'!D23</f>
        <v>140</v>
      </c>
      <c r="E21" s="128" t="n">
        <f aca="false">HIDROELECTRICA!E23+Romgaz!E23+'Dalkia Termo Prahova'!E23</f>
        <v>140</v>
      </c>
      <c r="F21" s="128" t="n">
        <f aca="false">HIDROELECTRICA!F23+Romgaz!F23+'Dalkia Termo Prahova'!F23</f>
        <v>100</v>
      </c>
      <c r="G21" s="128" t="n">
        <f aca="false">HIDROELECTRICA!G23+Romgaz!G23+'Dalkia Termo Prahova'!G23</f>
        <v>100</v>
      </c>
      <c r="H21" s="128" t="n">
        <f aca="false">HIDROELECTRICA!H23+Romgaz!H23+'Dalkia Termo Prahova'!H23</f>
        <v>100</v>
      </c>
      <c r="I21" s="128" t="n">
        <f aca="false">HIDROELECTRICA!I23+Romgaz!I23+'Dalkia Termo Prahova'!I23</f>
        <v>100</v>
      </c>
      <c r="J21" s="128" t="n">
        <f aca="false">HIDROELECTRICA!J23+Romgaz!J23+'Dalkia Termo Prahova'!J23</f>
        <v>100</v>
      </c>
      <c r="K21" s="128" t="n">
        <f aca="false">HIDROELECTRICA!K23+Romgaz!K23+'Dalkia Termo Prahova'!K23</f>
        <v>140</v>
      </c>
      <c r="L21" s="128" t="n">
        <f aca="false">HIDROELECTRICA!L23+Romgaz!L23+'Dalkia Termo Prahova'!L23</f>
        <v>140</v>
      </c>
      <c r="M21" s="128" t="n">
        <f aca="false">HIDROELECTRICA!M23+Romgaz!M23+'Dalkia Termo Prahova'!M23</f>
        <v>100</v>
      </c>
      <c r="N21" s="128" t="n">
        <f aca="false">HIDROELECTRICA!N23+Romgaz!N23+'Dalkia Termo Prahova'!N23</f>
        <v>100</v>
      </c>
      <c r="O21" s="128" t="n">
        <f aca="false">HIDROELECTRICA!O23+Romgaz!O23+'Dalkia Termo Prahova'!O23</f>
        <v>100</v>
      </c>
      <c r="P21" s="128" t="n">
        <f aca="false">HIDROELECTRICA!P23+Romgaz!P23+'Dalkia Termo Prahova'!P23</f>
        <v>100</v>
      </c>
      <c r="Q21" s="128" t="n">
        <f aca="false">HIDROELECTRICA!Q23+Romgaz!Q23+'Dalkia Termo Prahova'!Q23</f>
        <v>100</v>
      </c>
      <c r="R21" s="128" t="n">
        <f aca="false">HIDROELECTRICA!R23+Romgaz!R23+'Dalkia Termo Prahova'!R23</f>
        <v>140</v>
      </c>
      <c r="S21" s="128" t="n">
        <f aca="false">HIDROELECTRICA!S23+Romgaz!S23+'Dalkia Termo Prahova'!S23</f>
        <v>140</v>
      </c>
      <c r="T21" s="128" t="n">
        <f aca="false">HIDROELECTRICA!T23+Romgaz!T23+'Dalkia Termo Prahova'!T23</f>
        <v>100</v>
      </c>
      <c r="U21" s="128" t="n">
        <f aca="false">HIDROELECTRICA!U23+Romgaz!U23+'Dalkia Termo Prahova'!U23</f>
        <v>100</v>
      </c>
      <c r="V21" s="128" t="n">
        <f aca="false">HIDROELECTRICA!V23+Romgaz!V23+'Dalkia Termo Prahova'!V23</f>
        <v>100</v>
      </c>
      <c r="W21" s="128" t="n">
        <f aca="false">HIDROELECTRICA!W23+Romgaz!W23+'Dalkia Termo Prahova'!W23</f>
        <v>100</v>
      </c>
      <c r="X21" s="128" t="n">
        <f aca="false">HIDROELECTRICA!X23+Romgaz!X23+'Dalkia Termo Prahova'!X23</f>
        <v>100</v>
      </c>
      <c r="Y21" s="128" t="n">
        <f aca="false">HIDROELECTRICA!Y23+Romgaz!Y23+'Dalkia Termo Prahova'!Y23</f>
        <v>140</v>
      </c>
      <c r="Z21" s="128" t="n">
        <f aca="false">HIDROELECTRICA!Z23+Romgaz!Z23+'Dalkia Termo Prahova'!Z23</f>
        <v>140</v>
      </c>
      <c r="AA21" s="128" t="n">
        <f aca="false">HIDROELECTRICA!AA23+Romgaz!AA23+'Dalkia Termo Prahova'!AA23</f>
        <v>100</v>
      </c>
      <c r="AB21" s="128" t="n">
        <f aca="false">HIDROELECTRICA!AB23+Romgaz!AB23+'Dalkia Termo Prahova'!AB23</f>
        <v>100</v>
      </c>
      <c r="AC21" s="128" t="n">
        <f aca="false">HIDROELECTRICA!AC23+Romgaz!AC23+'Dalkia Termo Prahova'!AC23</f>
        <v>100</v>
      </c>
      <c r="AD21" s="128" t="n">
        <f aca="false">HIDROELECTRICA!AD23+Romgaz!AD23+'Dalkia Termo Prahova'!AD23</f>
        <v>100</v>
      </c>
      <c r="AE21" s="128" t="n">
        <f aca="false">HIDROELECTRICA!AE23+Romgaz!AE23+'Dalkia Termo Prahova'!AE23</f>
        <v>100</v>
      </c>
      <c r="AF21" s="128" t="n">
        <f aca="false">HIDROELECTRICA!AF23+Romgaz!AF23+'Dalkia Termo Prahova'!AF23</f>
        <v>140</v>
      </c>
      <c r="AG21" s="128" t="n">
        <f aca="false">HIDROELECTRICA!AG23+Romgaz!AG23+'Dalkia Termo Prahova'!AG23</f>
        <v>140</v>
      </c>
      <c r="AH21" s="128"/>
    </row>
    <row r="22" customFormat="false" ht="18.75" hidden="false" customHeight="false" outlineLevel="0" collapsed="false">
      <c r="B22" s="48" t="n">
        <v>15</v>
      </c>
      <c r="C22" s="131" t="n">
        <v>16</v>
      </c>
      <c r="D22" s="128" t="n">
        <f aca="false">HIDROELECTRICA!D24+Romgaz!D24+'Dalkia Termo Prahova'!D24</f>
        <v>140</v>
      </c>
      <c r="E22" s="128" t="n">
        <f aca="false">HIDROELECTRICA!E24+Romgaz!E24+'Dalkia Termo Prahova'!E24</f>
        <v>140</v>
      </c>
      <c r="F22" s="128" t="n">
        <f aca="false">HIDROELECTRICA!F24+Romgaz!F24+'Dalkia Termo Prahova'!F24</f>
        <v>100</v>
      </c>
      <c r="G22" s="128" t="n">
        <f aca="false">HIDROELECTRICA!G24+Romgaz!G24+'Dalkia Termo Prahova'!G24</f>
        <v>100</v>
      </c>
      <c r="H22" s="128" t="n">
        <f aca="false">HIDROELECTRICA!H24+Romgaz!H24+'Dalkia Termo Prahova'!H24</f>
        <v>100</v>
      </c>
      <c r="I22" s="128" t="n">
        <f aca="false">HIDROELECTRICA!I24+Romgaz!I24+'Dalkia Termo Prahova'!I24</f>
        <v>100</v>
      </c>
      <c r="J22" s="128" t="n">
        <f aca="false">HIDROELECTRICA!J24+Romgaz!J24+'Dalkia Termo Prahova'!J24</f>
        <v>100</v>
      </c>
      <c r="K22" s="128" t="n">
        <f aca="false">HIDROELECTRICA!K24+Romgaz!K24+'Dalkia Termo Prahova'!K24</f>
        <v>140</v>
      </c>
      <c r="L22" s="128" t="n">
        <f aca="false">HIDROELECTRICA!L24+Romgaz!L24+'Dalkia Termo Prahova'!L24</f>
        <v>140</v>
      </c>
      <c r="M22" s="128" t="n">
        <f aca="false">HIDROELECTRICA!M24+Romgaz!M24+'Dalkia Termo Prahova'!M24</f>
        <v>100</v>
      </c>
      <c r="N22" s="128" t="n">
        <f aca="false">HIDROELECTRICA!N24+Romgaz!N24+'Dalkia Termo Prahova'!N24</f>
        <v>100</v>
      </c>
      <c r="O22" s="128" t="n">
        <f aca="false">HIDROELECTRICA!O24+Romgaz!O24+'Dalkia Termo Prahova'!O24</f>
        <v>100</v>
      </c>
      <c r="P22" s="128" t="n">
        <f aca="false">HIDROELECTRICA!P24+Romgaz!P24+'Dalkia Termo Prahova'!P24</f>
        <v>100</v>
      </c>
      <c r="Q22" s="128" t="n">
        <f aca="false">HIDROELECTRICA!Q24+Romgaz!Q24+'Dalkia Termo Prahova'!Q24</f>
        <v>100</v>
      </c>
      <c r="R22" s="128" t="n">
        <f aca="false">HIDROELECTRICA!R24+Romgaz!R24+'Dalkia Termo Prahova'!R24</f>
        <v>140</v>
      </c>
      <c r="S22" s="128" t="n">
        <f aca="false">HIDROELECTRICA!S24+Romgaz!S24+'Dalkia Termo Prahova'!S24</f>
        <v>140</v>
      </c>
      <c r="T22" s="128" t="n">
        <f aca="false">HIDROELECTRICA!T24+Romgaz!T24+'Dalkia Termo Prahova'!T24</f>
        <v>100</v>
      </c>
      <c r="U22" s="128" t="n">
        <f aca="false">HIDROELECTRICA!U24+Romgaz!U24+'Dalkia Termo Prahova'!U24</f>
        <v>100</v>
      </c>
      <c r="V22" s="128" t="n">
        <f aca="false">HIDROELECTRICA!V24+Romgaz!V24+'Dalkia Termo Prahova'!V24</f>
        <v>100</v>
      </c>
      <c r="W22" s="128" t="n">
        <f aca="false">HIDROELECTRICA!W24+Romgaz!W24+'Dalkia Termo Prahova'!W24</f>
        <v>100</v>
      </c>
      <c r="X22" s="128" t="n">
        <f aca="false">HIDROELECTRICA!X24+Romgaz!X24+'Dalkia Termo Prahova'!X24</f>
        <v>100</v>
      </c>
      <c r="Y22" s="128" t="n">
        <f aca="false">HIDROELECTRICA!Y24+Romgaz!Y24+'Dalkia Termo Prahova'!Y24</f>
        <v>140</v>
      </c>
      <c r="Z22" s="128" t="n">
        <f aca="false">HIDROELECTRICA!Z24+Romgaz!Z24+'Dalkia Termo Prahova'!Z24</f>
        <v>140</v>
      </c>
      <c r="AA22" s="128" t="n">
        <f aca="false">HIDROELECTRICA!AA24+Romgaz!AA24+'Dalkia Termo Prahova'!AA24</f>
        <v>100</v>
      </c>
      <c r="AB22" s="128" t="n">
        <f aca="false">HIDROELECTRICA!AB24+Romgaz!AB24+'Dalkia Termo Prahova'!AB24</f>
        <v>100</v>
      </c>
      <c r="AC22" s="128" t="n">
        <f aca="false">HIDROELECTRICA!AC24+Romgaz!AC24+'Dalkia Termo Prahova'!AC24</f>
        <v>100</v>
      </c>
      <c r="AD22" s="128" t="n">
        <f aca="false">HIDROELECTRICA!AD24+Romgaz!AD24+'Dalkia Termo Prahova'!AD24</f>
        <v>100</v>
      </c>
      <c r="AE22" s="128" t="n">
        <f aca="false">HIDROELECTRICA!AE24+Romgaz!AE24+'Dalkia Termo Prahova'!AE24</f>
        <v>100</v>
      </c>
      <c r="AF22" s="128" t="n">
        <f aca="false">HIDROELECTRICA!AF24+Romgaz!AF24+'Dalkia Termo Prahova'!AF24</f>
        <v>140</v>
      </c>
      <c r="AG22" s="128" t="n">
        <f aca="false">HIDROELECTRICA!AG24+Romgaz!AG24+'Dalkia Termo Prahova'!AG24</f>
        <v>140</v>
      </c>
      <c r="AH22" s="128"/>
    </row>
    <row r="23" customFormat="false" ht="18.75" hidden="false" customHeight="false" outlineLevel="0" collapsed="false">
      <c r="B23" s="48" t="n">
        <v>16</v>
      </c>
      <c r="C23" s="131" t="n">
        <v>17</v>
      </c>
      <c r="D23" s="128" t="n">
        <f aca="false">HIDROELECTRICA!D25+Romgaz!D25+'Dalkia Termo Prahova'!D25</f>
        <v>140</v>
      </c>
      <c r="E23" s="128" t="n">
        <f aca="false">HIDROELECTRICA!E25+Romgaz!E25+'Dalkia Termo Prahova'!E25</f>
        <v>140</v>
      </c>
      <c r="F23" s="128" t="n">
        <f aca="false">HIDROELECTRICA!F25+Romgaz!F25+'Dalkia Termo Prahova'!F25</f>
        <v>200</v>
      </c>
      <c r="G23" s="128" t="n">
        <f aca="false">HIDROELECTRICA!G25+Romgaz!G25+'Dalkia Termo Prahova'!G25</f>
        <v>200</v>
      </c>
      <c r="H23" s="128" t="n">
        <f aca="false">HIDROELECTRICA!H25+Romgaz!H25+'Dalkia Termo Prahova'!H25</f>
        <v>200</v>
      </c>
      <c r="I23" s="128" t="n">
        <f aca="false">HIDROELECTRICA!I25+Romgaz!I25+'Dalkia Termo Prahova'!I25</f>
        <v>200</v>
      </c>
      <c r="J23" s="128" t="n">
        <f aca="false">HIDROELECTRICA!J25+Romgaz!J25+'Dalkia Termo Prahova'!J25</f>
        <v>200</v>
      </c>
      <c r="K23" s="128" t="n">
        <f aca="false">HIDROELECTRICA!K25+Romgaz!K25+'Dalkia Termo Prahova'!K25</f>
        <v>140</v>
      </c>
      <c r="L23" s="128" t="n">
        <f aca="false">HIDROELECTRICA!L25+Romgaz!L25+'Dalkia Termo Prahova'!L25</f>
        <v>140</v>
      </c>
      <c r="M23" s="128" t="n">
        <f aca="false">HIDROELECTRICA!M25+Romgaz!M25+'Dalkia Termo Prahova'!M25</f>
        <v>200</v>
      </c>
      <c r="N23" s="128" t="n">
        <f aca="false">HIDROELECTRICA!N25+Romgaz!N25+'Dalkia Termo Prahova'!N25</f>
        <v>200</v>
      </c>
      <c r="O23" s="128" t="n">
        <f aca="false">HIDROELECTRICA!O25+Romgaz!O25+'Dalkia Termo Prahova'!O25</f>
        <v>200</v>
      </c>
      <c r="P23" s="128" t="n">
        <f aca="false">HIDROELECTRICA!P25+Romgaz!P25+'Dalkia Termo Prahova'!P25</f>
        <v>200</v>
      </c>
      <c r="Q23" s="128" t="n">
        <f aca="false">HIDROELECTRICA!Q25+Romgaz!Q25+'Dalkia Termo Prahova'!Q25</f>
        <v>200</v>
      </c>
      <c r="R23" s="128" t="n">
        <f aca="false">HIDROELECTRICA!R25+Romgaz!R25+'Dalkia Termo Prahova'!R25</f>
        <v>140</v>
      </c>
      <c r="S23" s="128" t="n">
        <f aca="false">HIDROELECTRICA!S25+Romgaz!S25+'Dalkia Termo Prahova'!S25</f>
        <v>140</v>
      </c>
      <c r="T23" s="128" t="n">
        <f aca="false">HIDROELECTRICA!T25+Romgaz!T25+'Dalkia Termo Prahova'!T25</f>
        <v>200</v>
      </c>
      <c r="U23" s="128" t="n">
        <f aca="false">HIDROELECTRICA!U25+Romgaz!U25+'Dalkia Termo Prahova'!U25</f>
        <v>200</v>
      </c>
      <c r="V23" s="128" t="n">
        <f aca="false">HIDROELECTRICA!V25+Romgaz!V25+'Dalkia Termo Prahova'!V25</f>
        <v>200</v>
      </c>
      <c r="W23" s="128" t="n">
        <f aca="false">HIDROELECTRICA!W25+Romgaz!W25+'Dalkia Termo Prahova'!W25</f>
        <v>200</v>
      </c>
      <c r="X23" s="128" t="n">
        <f aca="false">HIDROELECTRICA!X25+Romgaz!X25+'Dalkia Termo Prahova'!X25</f>
        <v>200</v>
      </c>
      <c r="Y23" s="128" t="n">
        <f aca="false">HIDROELECTRICA!Y25+Romgaz!Y25+'Dalkia Termo Prahova'!Y25</f>
        <v>140</v>
      </c>
      <c r="Z23" s="128" t="n">
        <f aca="false">HIDROELECTRICA!Z25+Romgaz!Z25+'Dalkia Termo Prahova'!Z25</f>
        <v>140</v>
      </c>
      <c r="AA23" s="128" t="n">
        <f aca="false">HIDROELECTRICA!AA25+Romgaz!AA25+'Dalkia Termo Prahova'!AA25</f>
        <v>200</v>
      </c>
      <c r="AB23" s="128" t="n">
        <f aca="false">HIDROELECTRICA!AB25+Romgaz!AB25+'Dalkia Termo Prahova'!AB25</f>
        <v>200</v>
      </c>
      <c r="AC23" s="128" t="n">
        <f aca="false">HIDROELECTRICA!AC25+Romgaz!AC25+'Dalkia Termo Prahova'!AC25</f>
        <v>200</v>
      </c>
      <c r="AD23" s="128" t="n">
        <f aca="false">HIDROELECTRICA!AD25+Romgaz!AD25+'Dalkia Termo Prahova'!AD25</f>
        <v>200</v>
      </c>
      <c r="AE23" s="128" t="n">
        <f aca="false">HIDROELECTRICA!AE25+Romgaz!AE25+'Dalkia Termo Prahova'!AE25</f>
        <v>200</v>
      </c>
      <c r="AF23" s="128" t="n">
        <f aca="false">HIDROELECTRICA!AF25+Romgaz!AF25+'Dalkia Termo Prahova'!AF25</f>
        <v>140</v>
      </c>
      <c r="AG23" s="128" t="n">
        <f aca="false">HIDROELECTRICA!AG25+Romgaz!AG25+'Dalkia Termo Prahova'!AG25</f>
        <v>140</v>
      </c>
      <c r="AH23" s="128"/>
    </row>
    <row r="24" customFormat="false" ht="18.75" hidden="false" customHeight="false" outlineLevel="0" collapsed="false">
      <c r="B24" s="48" t="n">
        <v>17</v>
      </c>
      <c r="C24" s="131" t="n">
        <v>18</v>
      </c>
      <c r="D24" s="128" t="n">
        <f aca="false">HIDROELECTRICA!D26+Romgaz!D26+'Dalkia Termo Prahova'!D26</f>
        <v>140</v>
      </c>
      <c r="E24" s="128" t="n">
        <f aca="false">HIDROELECTRICA!E26+Romgaz!E26+'Dalkia Termo Prahova'!E26</f>
        <v>140</v>
      </c>
      <c r="F24" s="128" t="n">
        <f aca="false">HIDROELECTRICA!F26+Romgaz!F26+'Dalkia Termo Prahova'!F26</f>
        <v>200</v>
      </c>
      <c r="G24" s="128" t="n">
        <f aca="false">HIDROELECTRICA!G26+Romgaz!G26+'Dalkia Termo Prahova'!G26</f>
        <v>200</v>
      </c>
      <c r="H24" s="128" t="n">
        <f aca="false">HIDROELECTRICA!H26+Romgaz!H26+'Dalkia Termo Prahova'!H26</f>
        <v>200</v>
      </c>
      <c r="I24" s="128" t="n">
        <f aca="false">HIDROELECTRICA!I26+Romgaz!I26+'Dalkia Termo Prahova'!I26</f>
        <v>200</v>
      </c>
      <c r="J24" s="128" t="n">
        <f aca="false">HIDROELECTRICA!J26+Romgaz!J26+'Dalkia Termo Prahova'!J26</f>
        <v>200</v>
      </c>
      <c r="K24" s="128" t="n">
        <f aca="false">HIDROELECTRICA!K26+Romgaz!K26+'Dalkia Termo Prahova'!K26</f>
        <v>140</v>
      </c>
      <c r="L24" s="128" t="n">
        <f aca="false">HIDROELECTRICA!L26+Romgaz!L26+'Dalkia Termo Prahova'!L26</f>
        <v>140</v>
      </c>
      <c r="M24" s="128" t="n">
        <f aca="false">HIDROELECTRICA!M26+Romgaz!M26+'Dalkia Termo Prahova'!M26</f>
        <v>200</v>
      </c>
      <c r="N24" s="128" t="n">
        <f aca="false">HIDROELECTRICA!N26+Romgaz!N26+'Dalkia Termo Prahova'!N26</f>
        <v>200</v>
      </c>
      <c r="O24" s="128" t="n">
        <f aca="false">HIDROELECTRICA!O26+Romgaz!O26+'Dalkia Termo Prahova'!O26</f>
        <v>200</v>
      </c>
      <c r="P24" s="128" t="n">
        <f aca="false">HIDROELECTRICA!P26+Romgaz!P26+'Dalkia Termo Prahova'!P26</f>
        <v>200</v>
      </c>
      <c r="Q24" s="128" t="n">
        <f aca="false">HIDROELECTRICA!Q26+Romgaz!Q26+'Dalkia Termo Prahova'!Q26</f>
        <v>200</v>
      </c>
      <c r="R24" s="128" t="n">
        <f aca="false">HIDROELECTRICA!R26+Romgaz!R26+'Dalkia Termo Prahova'!R26</f>
        <v>140</v>
      </c>
      <c r="S24" s="128" t="n">
        <f aca="false">HIDROELECTRICA!S26+Romgaz!S26+'Dalkia Termo Prahova'!S26</f>
        <v>140</v>
      </c>
      <c r="T24" s="128" t="n">
        <f aca="false">HIDROELECTRICA!T26+Romgaz!T26+'Dalkia Termo Prahova'!T26</f>
        <v>200</v>
      </c>
      <c r="U24" s="128" t="n">
        <f aca="false">HIDROELECTRICA!U26+Romgaz!U26+'Dalkia Termo Prahova'!U26</f>
        <v>200</v>
      </c>
      <c r="V24" s="128" t="n">
        <f aca="false">HIDROELECTRICA!V26+Romgaz!V26+'Dalkia Termo Prahova'!V26</f>
        <v>200</v>
      </c>
      <c r="W24" s="128" t="n">
        <f aca="false">HIDROELECTRICA!W26+Romgaz!W26+'Dalkia Termo Prahova'!W26</f>
        <v>200</v>
      </c>
      <c r="X24" s="128" t="n">
        <f aca="false">HIDROELECTRICA!X26+Romgaz!X26+'Dalkia Termo Prahova'!X26</f>
        <v>200</v>
      </c>
      <c r="Y24" s="128" t="n">
        <f aca="false">HIDROELECTRICA!Y26+Romgaz!Y26+'Dalkia Termo Prahova'!Y26</f>
        <v>140</v>
      </c>
      <c r="Z24" s="128" t="n">
        <f aca="false">HIDROELECTRICA!Z26+Romgaz!Z26+'Dalkia Termo Prahova'!Z26</f>
        <v>140</v>
      </c>
      <c r="AA24" s="128" t="n">
        <f aca="false">HIDROELECTRICA!AA26+Romgaz!AA26+'Dalkia Termo Prahova'!AA26</f>
        <v>200</v>
      </c>
      <c r="AB24" s="128" t="n">
        <f aca="false">HIDROELECTRICA!AB26+Romgaz!AB26+'Dalkia Termo Prahova'!AB26</f>
        <v>200</v>
      </c>
      <c r="AC24" s="128" t="n">
        <f aca="false">HIDROELECTRICA!AC26+Romgaz!AC26+'Dalkia Termo Prahova'!AC26</f>
        <v>200</v>
      </c>
      <c r="AD24" s="128" t="n">
        <f aca="false">HIDROELECTRICA!AD26+Romgaz!AD26+'Dalkia Termo Prahova'!AD26</f>
        <v>200</v>
      </c>
      <c r="AE24" s="128" t="n">
        <f aca="false">HIDROELECTRICA!AE26+Romgaz!AE26+'Dalkia Termo Prahova'!AE26</f>
        <v>200</v>
      </c>
      <c r="AF24" s="128" t="n">
        <f aca="false">HIDROELECTRICA!AF26+Romgaz!AF26+'Dalkia Termo Prahova'!AF26</f>
        <v>140</v>
      </c>
      <c r="AG24" s="128" t="n">
        <f aca="false">HIDROELECTRICA!AG26+Romgaz!AG26+'Dalkia Termo Prahova'!AG26</f>
        <v>140</v>
      </c>
      <c r="AH24" s="128"/>
    </row>
    <row r="25" customFormat="false" ht="18.75" hidden="false" customHeight="false" outlineLevel="0" collapsed="false">
      <c r="B25" s="48" t="n">
        <v>18</v>
      </c>
      <c r="C25" s="131" t="n">
        <v>19</v>
      </c>
      <c r="D25" s="128" t="n">
        <f aca="false">HIDROELECTRICA!D27+Romgaz!D27+'Dalkia Termo Prahova'!D27</f>
        <v>140</v>
      </c>
      <c r="E25" s="128" t="n">
        <f aca="false">HIDROELECTRICA!E27+Romgaz!E27+'Dalkia Termo Prahova'!E27</f>
        <v>140</v>
      </c>
      <c r="F25" s="128" t="n">
        <f aca="false">HIDROELECTRICA!F27+Romgaz!F27+'Dalkia Termo Prahova'!F27</f>
        <v>200</v>
      </c>
      <c r="G25" s="128" t="n">
        <f aca="false">HIDROELECTRICA!G27+Romgaz!G27+'Dalkia Termo Prahova'!G27</f>
        <v>200</v>
      </c>
      <c r="H25" s="128" t="n">
        <f aca="false">HIDROELECTRICA!H27+Romgaz!H27+'Dalkia Termo Prahova'!H27</f>
        <v>200</v>
      </c>
      <c r="I25" s="128" t="n">
        <f aca="false">HIDROELECTRICA!I27+Romgaz!I27+'Dalkia Termo Prahova'!I27</f>
        <v>200</v>
      </c>
      <c r="J25" s="128" t="n">
        <f aca="false">HIDROELECTRICA!J27+Romgaz!J27+'Dalkia Termo Prahova'!J27</f>
        <v>200</v>
      </c>
      <c r="K25" s="128" t="n">
        <f aca="false">HIDROELECTRICA!K27+Romgaz!K27+'Dalkia Termo Prahova'!K27</f>
        <v>140</v>
      </c>
      <c r="L25" s="128" t="n">
        <f aca="false">HIDROELECTRICA!L27+Romgaz!L27+'Dalkia Termo Prahova'!L27</f>
        <v>140</v>
      </c>
      <c r="M25" s="128" t="n">
        <f aca="false">HIDROELECTRICA!M27+Romgaz!M27+'Dalkia Termo Prahova'!M27</f>
        <v>200</v>
      </c>
      <c r="N25" s="128" t="n">
        <f aca="false">HIDROELECTRICA!N27+Romgaz!N27+'Dalkia Termo Prahova'!N27</f>
        <v>200</v>
      </c>
      <c r="O25" s="128" t="n">
        <f aca="false">HIDROELECTRICA!O27+Romgaz!O27+'Dalkia Termo Prahova'!O27</f>
        <v>200</v>
      </c>
      <c r="P25" s="128" t="n">
        <f aca="false">HIDROELECTRICA!P27+Romgaz!P27+'Dalkia Termo Prahova'!P27</f>
        <v>200</v>
      </c>
      <c r="Q25" s="128" t="n">
        <f aca="false">HIDROELECTRICA!Q27+Romgaz!Q27+'Dalkia Termo Prahova'!Q27</f>
        <v>200</v>
      </c>
      <c r="R25" s="128" t="n">
        <f aca="false">HIDROELECTRICA!R27+Romgaz!R27+'Dalkia Termo Prahova'!R27</f>
        <v>140</v>
      </c>
      <c r="S25" s="128" t="n">
        <f aca="false">HIDROELECTRICA!S27+Romgaz!S27+'Dalkia Termo Prahova'!S27</f>
        <v>140</v>
      </c>
      <c r="T25" s="128" t="n">
        <f aca="false">HIDROELECTRICA!T27+Romgaz!T27+'Dalkia Termo Prahova'!T27</f>
        <v>200</v>
      </c>
      <c r="U25" s="128" t="n">
        <f aca="false">HIDROELECTRICA!U27+Romgaz!U27+'Dalkia Termo Prahova'!U27</f>
        <v>200</v>
      </c>
      <c r="V25" s="128" t="n">
        <f aca="false">HIDROELECTRICA!V27+Romgaz!V27+'Dalkia Termo Prahova'!V27</f>
        <v>200</v>
      </c>
      <c r="W25" s="128" t="n">
        <f aca="false">HIDROELECTRICA!W27+Romgaz!W27+'Dalkia Termo Prahova'!W27</f>
        <v>200</v>
      </c>
      <c r="X25" s="128" t="n">
        <f aca="false">HIDROELECTRICA!X27+Romgaz!X27+'Dalkia Termo Prahova'!X27</f>
        <v>200</v>
      </c>
      <c r="Y25" s="128" t="n">
        <f aca="false">HIDROELECTRICA!Y27+Romgaz!Y27+'Dalkia Termo Prahova'!Y27</f>
        <v>140</v>
      </c>
      <c r="Z25" s="128" t="n">
        <f aca="false">HIDROELECTRICA!Z27+Romgaz!Z27+'Dalkia Termo Prahova'!Z27</f>
        <v>140</v>
      </c>
      <c r="AA25" s="128" t="n">
        <f aca="false">HIDROELECTRICA!AA27+Romgaz!AA27+'Dalkia Termo Prahova'!AA27</f>
        <v>200</v>
      </c>
      <c r="AB25" s="128" t="n">
        <f aca="false">HIDROELECTRICA!AB27+Romgaz!AB27+'Dalkia Termo Prahova'!AB27</f>
        <v>200</v>
      </c>
      <c r="AC25" s="128" t="n">
        <f aca="false">HIDROELECTRICA!AC27+Romgaz!AC27+'Dalkia Termo Prahova'!AC27</f>
        <v>200</v>
      </c>
      <c r="AD25" s="128" t="n">
        <f aca="false">HIDROELECTRICA!AD27+Romgaz!AD27+'Dalkia Termo Prahova'!AD27</f>
        <v>200</v>
      </c>
      <c r="AE25" s="128" t="n">
        <f aca="false">HIDROELECTRICA!AE27+Romgaz!AE27+'Dalkia Termo Prahova'!AE27</f>
        <v>200</v>
      </c>
      <c r="AF25" s="128" t="n">
        <f aca="false">HIDROELECTRICA!AF27+Romgaz!AF27+'Dalkia Termo Prahova'!AF27</f>
        <v>140</v>
      </c>
      <c r="AG25" s="128" t="n">
        <f aca="false">HIDROELECTRICA!AG27+Romgaz!AG27+'Dalkia Termo Prahova'!AG27</f>
        <v>140</v>
      </c>
      <c r="AH25" s="128"/>
    </row>
    <row r="26" customFormat="false" ht="18.75" hidden="false" customHeight="false" outlineLevel="0" collapsed="false">
      <c r="B26" s="48" t="n">
        <v>19</v>
      </c>
      <c r="C26" s="131" t="n">
        <v>20</v>
      </c>
      <c r="D26" s="128" t="n">
        <f aca="false">HIDROELECTRICA!D28+Romgaz!D28+'Dalkia Termo Prahova'!D28</f>
        <v>140</v>
      </c>
      <c r="E26" s="128" t="n">
        <f aca="false">HIDROELECTRICA!E28+Romgaz!E28+'Dalkia Termo Prahova'!E28</f>
        <v>140</v>
      </c>
      <c r="F26" s="128" t="n">
        <f aca="false">HIDROELECTRICA!F28+Romgaz!F28+'Dalkia Termo Prahova'!F28</f>
        <v>200</v>
      </c>
      <c r="G26" s="128" t="n">
        <f aca="false">HIDROELECTRICA!G28+Romgaz!G28+'Dalkia Termo Prahova'!G28</f>
        <v>200</v>
      </c>
      <c r="H26" s="128" t="n">
        <f aca="false">HIDROELECTRICA!H28+Romgaz!H28+'Dalkia Termo Prahova'!H28</f>
        <v>200</v>
      </c>
      <c r="I26" s="128" t="n">
        <f aca="false">HIDROELECTRICA!I28+Romgaz!I28+'Dalkia Termo Prahova'!I28</f>
        <v>200</v>
      </c>
      <c r="J26" s="128" t="n">
        <f aca="false">HIDROELECTRICA!J28+Romgaz!J28+'Dalkia Termo Prahova'!J28</f>
        <v>200</v>
      </c>
      <c r="K26" s="128" t="n">
        <f aca="false">HIDROELECTRICA!K28+Romgaz!K28+'Dalkia Termo Prahova'!K28</f>
        <v>140</v>
      </c>
      <c r="L26" s="128" t="n">
        <f aca="false">HIDROELECTRICA!L28+Romgaz!L28+'Dalkia Termo Prahova'!L28</f>
        <v>140</v>
      </c>
      <c r="M26" s="128" t="n">
        <f aca="false">HIDROELECTRICA!M28+Romgaz!M28+'Dalkia Termo Prahova'!M28</f>
        <v>200</v>
      </c>
      <c r="N26" s="128" t="n">
        <f aca="false">HIDROELECTRICA!N28+Romgaz!N28+'Dalkia Termo Prahova'!N28</f>
        <v>200</v>
      </c>
      <c r="O26" s="128" t="n">
        <f aca="false">HIDROELECTRICA!O28+Romgaz!O28+'Dalkia Termo Prahova'!O28</f>
        <v>200</v>
      </c>
      <c r="P26" s="128" t="n">
        <f aca="false">HIDROELECTRICA!P28+Romgaz!P28+'Dalkia Termo Prahova'!P28</f>
        <v>200</v>
      </c>
      <c r="Q26" s="128" t="n">
        <f aca="false">HIDROELECTRICA!Q28+Romgaz!Q28+'Dalkia Termo Prahova'!Q28</f>
        <v>200</v>
      </c>
      <c r="R26" s="128" t="n">
        <f aca="false">HIDROELECTRICA!R28+Romgaz!R28+'Dalkia Termo Prahova'!R28</f>
        <v>140</v>
      </c>
      <c r="S26" s="128" t="n">
        <f aca="false">HIDROELECTRICA!S28+Romgaz!S28+'Dalkia Termo Prahova'!S28</f>
        <v>140</v>
      </c>
      <c r="T26" s="128" t="n">
        <f aca="false">HIDROELECTRICA!T28+Romgaz!T28+'Dalkia Termo Prahova'!T28</f>
        <v>200</v>
      </c>
      <c r="U26" s="128" t="n">
        <f aca="false">HIDROELECTRICA!U28+Romgaz!U28+'Dalkia Termo Prahova'!U28</f>
        <v>200</v>
      </c>
      <c r="V26" s="128" t="n">
        <f aca="false">HIDROELECTRICA!V28+Romgaz!V28+'Dalkia Termo Prahova'!V28</f>
        <v>200</v>
      </c>
      <c r="W26" s="128" t="n">
        <f aca="false">HIDROELECTRICA!W28+Romgaz!W28+'Dalkia Termo Prahova'!W28</f>
        <v>200</v>
      </c>
      <c r="X26" s="128" t="n">
        <f aca="false">HIDROELECTRICA!X28+Romgaz!X28+'Dalkia Termo Prahova'!X28</f>
        <v>200</v>
      </c>
      <c r="Y26" s="128" t="n">
        <f aca="false">HIDROELECTRICA!Y28+Romgaz!Y28+'Dalkia Termo Prahova'!Y28</f>
        <v>140</v>
      </c>
      <c r="Z26" s="128" t="n">
        <f aca="false">HIDROELECTRICA!Z28+Romgaz!Z28+'Dalkia Termo Prahova'!Z28</f>
        <v>140</v>
      </c>
      <c r="AA26" s="128" t="n">
        <f aca="false">HIDROELECTRICA!AA28+Romgaz!AA28+'Dalkia Termo Prahova'!AA28</f>
        <v>200</v>
      </c>
      <c r="AB26" s="128" t="n">
        <f aca="false">HIDROELECTRICA!AB28+Romgaz!AB28+'Dalkia Termo Prahova'!AB28</f>
        <v>200</v>
      </c>
      <c r="AC26" s="128" t="n">
        <f aca="false">HIDROELECTRICA!AC28+Romgaz!AC28+'Dalkia Termo Prahova'!AC28</f>
        <v>200</v>
      </c>
      <c r="AD26" s="128" t="n">
        <f aca="false">HIDROELECTRICA!AD28+Romgaz!AD28+'Dalkia Termo Prahova'!AD28</f>
        <v>200</v>
      </c>
      <c r="AE26" s="128" t="n">
        <f aca="false">HIDROELECTRICA!AE28+Romgaz!AE28+'Dalkia Termo Prahova'!AE28</f>
        <v>200</v>
      </c>
      <c r="AF26" s="128" t="n">
        <f aca="false">HIDROELECTRICA!AF28+Romgaz!AF28+'Dalkia Termo Prahova'!AF28</f>
        <v>140</v>
      </c>
      <c r="AG26" s="128" t="n">
        <f aca="false">HIDROELECTRICA!AG28+Romgaz!AG28+'Dalkia Termo Prahova'!AG28</f>
        <v>140</v>
      </c>
      <c r="AH26" s="128"/>
    </row>
    <row r="27" customFormat="false" ht="18.75" hidden="false" customHeight="false" outlineLevel="0" collapsed="false">
      <c r="B27" s="48" t="n">
        <v>20</v>
      </c>
      <c r="C27" s="131" t="n">
        <v>21</v>
      </c>
      <c r="D27" s="128" t="n">
        <f aca="false">HIDROELECTRICA!D29+Romgaz!D29+'Dalkia Termo Prahova'!D29</f>
        <v>140</v>
      </c>
      <c r="E27" s="128" t="n">
        <f aca="false">HIDROELECTRICA!E29+Romgaz!E29+'Dalkia Termo Prahova'!E29</f>
        <v>140</v>
      </c>
      <c r="F27" s="128" t="n">
        <f aca="false">HIDROELECTRICA!F29+Romgaz!F29+'Dalkia Termo Prahova'!F29</f>
        <v>200</v>
      </c>
      <c r="G27" s="128" t="n">
        <f aca="false">HIDROELECTRICA!G29+Romgaz!G29+'Dalkia Termo Prahova'!G29</f>
        <v>200</v>
      </c>
      <c r="H27" s="128" t="n">
        <f aca="false">HIDROELECTRICA!H29+Romgaz!H29+'Dalkia Termo Prahova'!H29</f>
        <v>200</v>
      </c>
      <c r="I27" s="128" t="n">
        <f aca="false">HIDROELECTRICA!I29+Romgaz!I29+'Dalkia Termo Prahova'!I29</f>
        <v>200</v>
      </c>
      <c r="J27" s="128" t="n">
        <f aca="false">HIDROELECTRICA!J29+Romgaz!J29+'Dalkia Termo Prahova'!J29</f>
        <v>200</v>
      </c>
      <c r="K27" s="128" t="n">
        <f aca="false">HIDROELECTRICA!K29+Romgaz!K29+'Dalkia Termo Prahova'!K29</f>
        <v>140</v>
      </c>
      <c r="L27" s="128" t="n">
        <f aca="false">HIDROELECTRICA!L29+Romgaz!L29+'Dalkia Termo Prahova'!L29</f>
        <v>140</v>
      </c>
      <c r="M27" s="128" t="n">
        <f aca="false">HIDROELECTRICA!M29+Romgaz!M29+'Dalkia Termo Prahova'!M29</f>
        <v>200</v>
      </c>
      <c r="N27" s="128" t="n">
        <f aca="false">HIDROELECTRICA!N29+Romgaz!N29+'Dalkia Termo Prahova'!N29</f>
        <v>200</v>
      </c>
      <c r="O27" s="128" t="n">
        <f aca="false">HIDROELECTRICA!O29+Romgaz!O29+'Dalkia Termo Prahova'!O29</f>
        <v>200</v>
      </c>
      <c r="P27" s="128" t="n">
        <f aca="false">HIDROELECTRICA!P29+Romgaz!P29+'Dalkia Termo Prahova'!P29</f>
        <v>200</v>
      </c>
      <c r="Q27" s="128" t="n">
        <f aca="false">HIDROELECTRICA!Q29+Romgaz!Q29+'Dalkia Termo Prahova'!Q29</f>
        <v>200</v>
      </c>
      <c r="R27" s="128" t="n">
        <f aca="false">HIDROELECTRICA!R29+Romgaz!R29+'Dalkia Termo Prahova'!R29</f>
        <v>140</v>
      </c>
      <c r="S27" s="128" t="n">
        <f aca="false">HIDROELECTRICA!S29+Romgaz!S29+'Dalkia Termo Prahova'!S29</f>
        <v>140</v>
      </c>
      <c r="T27" s="128" t="n">
        <f aca="false">HIDROELECTRICA!T29+Romgaz!T29+'Dalkia Termo Prahova'!T29</f>
        <v>200</v>
      </c>
      <c r="U27" s="128" t="n">
        <f aca="false">HIDROELECTRICA!U29+Romgaz!U29+'Dalkia Termo Prahova'!U29</f>
        <v>200</v>
      </c>
      <c r="V27" s="128" t="n">
        <f aca="false">HIDROELECTRICA!V29+Romgaz!V29+'Dalkia Termo Prahova'!V29</f>
        <v>200</v>
      </c>
      <c r="W27" s="128" t="n">
        <f aca="false">HIDROELECTRICA!W29+Romgaz!W29+'Dalkia Termo Prahova'!W29</f>
        <v>200</v>
      </c>
      <c r="X27" s="128" t="n">
        <f aca="false">HIDROELECTRICA!X29+Romgaz!X29+'Dalkia Termo Prahova'!X29</f>
        <v>200</v>
      </c>
      <c r="Y27" s="128" t="n">
        <f aca="false">HIDROELECTRICA!Y29+Romgaz!Y29+'Dalkia Termo Prahova'!Y29</f>
        <v>140</v>
      </c>
      <c r="Z27" s="128" t="n">
        <f aca="false">HIDROELECTRICA!Z29+Romgaz!Z29+'Dalkia Termo Prahova'!Z29</f>
        <v>140</v>
      </c>
      <c r="AA27" s="128" t="n">
        <f aca="false">HIDROELECTRICA!AA29+Romgaz!AA29+'Dalkia Termo Prahova'!AA29</f>
        <v>200</v>
      </c>
      <c r="AB27" s="128" t="n">
        <f aca="false">HIDROELECTRICA!AB29+Romgaz!AB29+'Dalkia Termo Prahova'!AB29</f>
        <v>200</v>
      </c>
      <c r="AC27" s="128" t="n">
        <f aca="false">HIDROELECTRICA!AC29+Romgaz!AC29+'Dalkia Termo Prahova'!AC29</f>
        <v>200</v>
      </c>
      <c r="AD27" s="128" t="n">
        <f aca="false">HIDROELECTRICA!AD29+Romgaz!AD29+'Dalkia Termo Prahova'!AD29</f>
        <v>200</v>
      </c>
      <c r="AE27" s="128" t="n">
        <f aca="false">HIDROELECTRICA!AE29+Romgaz!AE29+'Dalkia Termo Prahova'!AE29</f>
        <v>200</v>
      </c>
      <c r="AF27" s="128" t="n">
        <f aca="false">HIDROELECTRICA!AF29+Romgaz!AF29+'Dalkia Termo Prahova'!AF29</f>
        <v>140</v>
      </c>
      <c r="AG27" s="128" t="n">
        <f aca="false">HIDROELECTRICA!AG29+Romgaz!AG29+'Dalkia Termo Prahova'!AG29</f>
        <v>140</v>
      </c>
      <c r="AH27" s="128"/>
    </row>
    <row r="28" customFormat="false" ht="18.75" hidden="false" customHeight="false" outlineLevel="0" collapsed="false">
      <c r="B28" s="48" t="n">
        <v>21</v>
      </c>
      <c r="C28" s="131" t="n">
        <v>22</v>
      </c>
      <c r="D28" s="128" t="n">
        <f aca="false">HIDROELECTRICA!D30+Romgaz!D30+'Dalkia Termo Prahova'!D30</f>
        <v>140</v>
      </c>
      <c r="E28" s="128" t="n">
        <f aca="false">HIDROELECTRICA!E30+Romgaz!E30+'Dalkia Termo Prahova'!E30</f>
        <v>140</v>
      </c>
      <c r="F28" s="128" t="n">
        <f aca="false">HIDROELECTRICA!F30+Romgaz!F30+'Dalkia Termo Prahova'!F30</f>
        <v>200</v>
      </c>
      <c r="G28" s="128" t="n">
        <f aca="false">HIDROELECTRICA!G30+Romgaz!G30+'Dalkia Termo Prahova'!G30</f>
        <v>200</v>
      </c>
      <c r="H28" s="128" t="n">
        <f aca="false">HIDROELECTRICA!H30+Romgaz!H30+'Dalkia Termo Prahova'!H30</f>
        <v>200</v>
      </c>
      <c r="I28" s="128" t="n">
        <f aca="false">HIDROELECTRICA!I30+Romgaz!I30+'Dalkia Termo Prahova'!I30</f>
        <v>200</v>
      </c>
      <c r="J28" s="128" t="n">
        <f aca="false">HIDROELECTRICA!J30+Romgaz!J30+'Dalkia Termo Prahova'!J30</f>
        <v>200</v>
      </c>
      <c r="K28" s="128" t="n">
        <f aca="false">HIDROELECTRICA!K30+Romgaz!K30+'Dalkia Termo Prahova'!K30</f>
        <v>140</v>
      </c>
      <c r="L28" s="128" t="n">
        <f aca="false">HIDROELECTRICA!L30+Romgaz!L30+'Dalkia Termo Prahova'!L30</f>
        <v>140</v>
      </c>
      <c r="M28" s="128" t="n">
        <f aca="false">HIDROELECTRICA!M30+Romgaz!M30+'Dalkia Termo Prahova'!M30</f>
        <v>200</v>
      </c>
      <c r="N28" s="128" t="n">
        <f aca="false">HIDROELECTRICA!N30+Romgaz!N30+'Dalkia Termo Prahova'!N30</f>
        <v>200</v>
      </c>
      <c r="O28" s="128" t="n">
        <f aca="false">HIDROELECTRICA!O30+Romgaz!O30+'Dalkia Termo Prahova'!O30</f>
        <v>200</v>
      </c>
      <c r="P28" s="128" t="n">
        <f aca="false">HIDROELECTRICA!P30+Romgaz!P30+'Dalkia Termo Prahova'!P30</f>
        <v>200</v>
      </c>
      <c r="Q28" s="128" t="n">
        <f aca="false">HIDROELECTRICA!Q30+Romgaz!Q30+'Dalkia Termo Prahova'!Q30</f>
        <v>200</v>
      </c>
      <c r="R28" s="128" t="n">
        <f aca="false">HIDROELECTRICA!R30+Romgaz!R30+'Dalkia Termo Prahova'!R30</f>
        <v>140</v>
      </c>
      <c r="S28" s="128" t="n">
        <f aca="false">HIDROELECTRICA!S30+Romgaz!S30+'Dalkia Termo Prahova'!S30</f>
        <v>140</v>
      </c>
      <c r="T28" s="128" t="n">
        <f aca="false">HIDROELECTRICA!T30+Romgaz!T30+'Dalkia Termo Prahova'!T30</f>
        <v>200</v>
      </c>
      <c r="U28" s="128" t="n">
        <f aca="false">HIDROELECTRICA!U30+Romgaz!U30+'Dalkia Termo Prahova'!U30</f>
        <v>200</v>
      </c>
      <c r="V28" s="128" t="n">
        <f aca="false">HIDROELECTRICA!V30+Romgaz!V30+'Dalkia Termo Prahova'!V30</f>
        <v>200</v>
      </c>
      <c r="W28" s="128" t="n">
        <f aca="false">HIDROELECTRICA!W30+Romgaz!W30+'Dalkia Termo Prahova'!W30</f>
        <v>200</v>
      </c>
      <c r="X28" s="128" t="n">
        <f aca="false">HIDROELECTRICA!X30+Romgaz!X30+'Dalkia Termo Prahova'!X30</f>
        <v>200</v>
      </c>
      <c r="Y28" s="128" t="n">
        <f aca="false">HIDROELECTRICA!Y30+Romgaz!Y30+'Dalkia Termo Prahova'!Y30</f>
        <v>140</v>
      </c>
      <c r="Z28" s="128" t="n">
        <f aca="false">HIDROELECTRICA!Z30+Romgaz!Z30+'Dalkia Termo Prahova'!Z30</f>
        <v>140</v>
      </c>
      <c r="AA28" s="128" t="n">
        <f aca="false">HIDROELECTRICA!AA30+Romgaz!AA30+'Dalkia Termo Prahova'!AA30</f>
        <v>200</v>
      </c>
      <c r="AB28" s="128" t="n">
        <f aca="false">HIDROELECTRICA!AB30+Romgaz!AB30+'Dalkia Termo Prahova'!AB30</f>
        <v>200</v>
      </c>
      <c r="AC28" s="128" t="n">
        <f aca="false">HIDROELECTRICA!AC30+Romgaz!AC30+'Dalkia Termo Prahova'!AC30</f>
        <v>200</v>
      </c>
      <c r="AD28" s="128" t="n">
        <f aca="false">HIDROELECTRICA!AD30+Romgaz!AD30+'Dalkia Termo Prahova'!AD30</f>
        <v>200</v>
      </c>
      <c r="AE28" s="128" t="n">
        <f aca="false">HIDROELECTRICA!AE30+Romgaz!AE30+'Dalkia Termo Prahova'!AE30</f>
        <v>200</v>
      </c>
      <c r="AF28" s="128" t="n">
        <f aca="false">HIDROELECTRICA!AF30+Romgaz!AF30+'Dalkia Termo Prahova'!AF30</f>
        <v>140</v>
      </c>
      <c r="AG28" s="128" t="n">
        <f aca="false">HIDROELECTRICA!AG30+Romgaz!AG30+'Dalkia Termo Prahova'!AG30</f>
        <v>140</v>
      </c>
      <c r="AH28" s="128"/>
    </row>
    <row r="29" customFormat="false" ht="18.75" hidden="false" customHeight="false" outlineLevel="0" collapsed="false">
      <c r="B29" s="48" t="n">
        <v>22</v>
      </c>
      <c r="C29" s="131" t="n">
        <v>23</v>
      </c>
      <c r="D29" s="128" t="n">
        <f aca="false">HIDROELECTRICA!D31+Romgaz!D31+'Dalkia Termo Prahova'!D31</f>
        <v>140</v>
      </c>
      <c r="E29" s="128" t="n">
        <f aca="false">HIDROELECTRICA!E31+Romgaz!E31+'Dalkia Termo Prahova'!E31</f>
        <v>140</v>
      </c>
      <c r="F29" s="128" t="n">
        <f aca="false">HIDROELECTRICA!F31+Romgaz!F31+'Dalkia Termo Prahova'!F31</f>
        <v>100</v>
      </c>
      <c r="G29" s="128" t="n">
        <f aca="false">HIDROELECTRICA!G31+Romgaz!G31+'Dalkia Termo Prahova'!G31</f>
        <v>100</v>
      </c>
      <c r="H29" s="128" t="n">
        <f aca="false">HIDROELECTRICA!H31+Romgaz!H31+'Dalkia Termo Prahova'!H31</f>
        <v>100</v>
      </c>
      <c r="I29" s="128" t="n">
        <f aca="false">HIDROELECTRICA!I31+Romgaz!I31+'Dalkia Termo Prahova'!I31</f>
        <v>100</v>
      </c>
      <c r="J29" s="128" t="n">
        <f aca="false">HIDROELECTRICA!J31+Romgaz!J31+'Dalkia Termo Prahova'!J31</f>
        <v>100</v>
      </c>
      <c r="K29" s="128" t="n">
        <f aca="false">HIDROELECTRICA!K31+Romgaz!K31+'Dalkia Termo Prahova'!K31</f>
        <v>140</v>
      </c>
      <c r="L29" s="128" t="n">
        <f aca="false">HIDROELECTRICA!L31+Romgaz!L31+'Dalkia Termo Prahova'!L31</f>
        <v>140</v>
      </c>
      <c r="M29" s="128" t="n">
        <f aca="false">HIDROELECTRICA!M31+Romgaz!M31+'Dalkia Termo Prahova'!M31</f>
        <v>100</v>
      </c>
      <c r="N29" s="128" t="n">
        <f aca="false">HIDROELECTRICA!N31+Romgaz!N31+'Dalkia Termo Prahova'!N31</f>
        <v>100</v>
      </c>
      <c r="O29" s="128" t="n">
        <f aca="false">HIDROELECTRICA!O31+Romgaz!O31+'Dalkia Termo Prahova'!O31</f>
        <v>100</v>
      </c>
      <c r="P29" s="128" t="n">
        <f aca="false">HIDROELECTRICA!P31+Romgaz!P31+'Dalkia Termo Prahova'!P31</f>
        <v>100</v>
      </c>
      <c r="Q29" s="128" t="n">
        <f aca="false">HIDROELECTRICA!Q31+Romgaz!Q31+'Dalkia Termo Prahova'!Q31</f>
        <v>100</v>
      </c>
      <c r="R29" s="128" t="n">
        <f aca="false">HIDROELECTRICA!R31+Romgaz!R31+'Dalkia Termo Prahova'!R31</f>
        <v>140</v>
      </c>
      <c r="S29" s="128" t="n">
        <f aca="false">HIDROELECTRICA!S31+Romgaz!S31+'Dalkia Termo Prahova'!S31</f>
        <v>140</v>
      </c>
      <c r="T29" s="128" t="n">
        <f aca="false">HIDROELECTRICA!T31+Romgaz!T31+'Dalkia Termo Prahova'!T31</f>
        <v>100</v>
      </c>
      <c r="U29" s="128" t="n">
        <f aca="false">HIDROELECTRICA!U31+Romgaz!U31+'Dalkia Termo Prahova'!U31</f>
        <v>100</v>
      </c>
      <c r="V29" s="128" t="n">
        <f aca="false">HIDROELECTRICA!V31+Romgaz!V31+'Dalkia Termo Prahova'!V31</f>
        <v>100</v>
      </c>
      <c r="W29" s="128" t="n">
        <f aca="false">HIDROELECTRICA!W31+Romgaz!W31+'Dalkia Termo Prahova'!W31</f>
        <v>100</v>
      </c>
      <c r="X29" s="128" t="n">
        <f aca="false">HIDROELECTRICA!X31+Romgaz!X31+'Dalkia Termo Prahova'!X31</f>
        <v>100</v>
      </c>
      <c r="Y29" s="128" t="n">
        <f aca="false">HIDROELECTRICA!Y31+Romgaz!Y31+'Dalkia Termo Prahova'!Y31</f>
        <v>140</v>
      </c>
      <c r="Z29" s="128" t="n">
        <f aca="false">HIDROELECTRICA!Z31+Romgaz!Z31+'Dalkia Termo Prahova'!Z31</f>
        <v>140</v>
      </c>
      <c r="AA29" s="128" t="n">
        <f aca="false">HIDROELECTRICA!AA31+Romgaz!AA31+'Dalkia Termo Prahova'!AA31</f>
        <v>100</v>
      </c>
      <c r="AB29" s="128" t="n">
        <f aca="false">HIDROELECTRICA!AB31+Romgaz!AB31+'Dalkia Termo Prahova'!AB31</f>
        <v>100</v>
      </c>
      <c r="AC29" s="128" t="n">
        <f aca="false">HIDROELECTRICA!AC31+Romgaz!AC31+'Dalkia Termo Prahova'!AC31</f>
        <v>100</v>
      </c>
      <c r="AD29" s="128" t="n">
        <f aca="false">HIDROELECTRICA!AD31+Romgaz!AD31+'Dalkia Termo Prahova'!AD31</f>
        <v>100</v>
      </c>
      <c r="AE29" s="128" t="n">
        <f aca="false">HIDROELECTRICA!AE31+Romgaz!AE31+'Dalkia Termo Prahova'!AE31</f>
        <v>100</v>
      </c>
      <c r="AF29" s="128" t="n">
        <f aca="false">HIDROELECTRICA!AF31+Romgaz!AF31+'Dalkia Termo Prahova'!AF31</f>
        <v>140</v>
      </c>
      <c r="AG29" s="128" t="n">
        <f aca="false">HIDROELECTRICA!AG31+Romgaz!AG31+'Dalkia Termo Prahova'!AG31</f>
        <v>140</v>
      </c>
      <c r="AH29" s="128"/>
    </row>
    <row r="30" customFormat="false" ht="18" hidden="false" customHeight="false" outlineLevel="0" collapsed="false">
      <c r="B30" s="56" t="n">
        <v>23</v>
      </c>
      <c r="C30" s="135" t="n">
        <v>24</v>
      </c>
      <c r="D30" s="128" t="n">
        <f aca="false">HIDROELECTRICA!D32+Romgaz!D32+'Dalkia Termo Prahova'!D32</f>
        <v>140</v>
      </c>
      <c r="E30" s="128" t="n">
        <f aca="false">HIDROELECTRICA!E32+Romgaz!E32+'Dalkia Termo Prahova'!E32</f>
        <v>140</v>
      </c>
      <c r="F30" s="128" t="n">
        <f aca="false">HIDROELECTRICA!F32+Romgaz!F32+'Dalkia Termo Prahova'!F32</f>
        <v>100</v>
      </c>
      <c r="G30" s="128" t="n">
        <f aca="false">HIDROELECTRICA!G32+Romgaz!G32+'Dalkia Termo Prahova'!G32</f>
        <v>100</v>
      </c>
      <c r="H30" s="128" t="n">
        <f aca="false">HIDROELECTRICA!H32+Romgaz!H32+'Dalkia Termo Prahova'!H32</f>
        <v>100</v>
      </c>
      <c r="I30" s="128" t="n">
        <f aca="false">HIDROELECTRICA!I32+Romgaz!I32+'Dalkia Termo Prahova'!I32</f>
        <v>100</v>
      </c>
      <c r="J30" s="128" t="n">
        <f aca="false">HIDROELECTRICA!J32+Romgaz!J32+'Dalkia Termo Prahova'!J32</f>
        <v>100</v>
      </c>
      <c r="K30" s="128" t="n">
        <f aca="false">HIDROELECTRICA!K32+Romgaz!K32+'Dalkia Termo Prahova'!K32</f>
        <v>140</v>
      </c>
      <c r="L30" s="128" t="n">
        <f aca="false">HIDROELECTRICA!L32+Romgaz!L32+'Dalkia Termo Prahova'!L32</f>
        <v>140</v>
      </c>
      <c r="M30" s="128" t="n">
        <f aca="false">HIDROELECTRICA!M32+Romgaz!M32+'Dalkia Termo Prahova'!M32</f>
        <v>100</v>
      </c>
      <c r="N30" s="128" t="n">
        <f aca="false">HIDROELECTRICA!N32+Romgaz!N32+'Dalkia Termo Prahova'!N32</f>
        <v>100</v>
      </c>
      <c r="O30" s="128" t="n">
        <f aca="false">HIDROELECTRICA!O32+Romgaz!O32+'Dalkia Termo Prahova'!O32</f>
        <v>100</v>
      </c>
      <c r="P30" s="128" t="n">
        <f aca="false">HIDROELECTRICA!P32+Romgaz!P32+'Dalkia Termo Prahova'!P32</f>
        <v>100</v>
      </c>
      <c r="Q30" s="128" t="n">
        <f aca="false">HIDROELECTRICA!Q32+Romgaz!Q32+'Dalkia Termo Prahova'!Q32</f>
        <v>100</v>
      </c>
      <c r="R30" s="128" t="n">
        <f aca="false">HIDROELECTRICA!R32+Romgaz!R32+'Dalkia Termo Prahova'!R32</f>
        <v>140</v>
      </c>
      <c r="S30" s="128" t="n">
        <f aca="false">HIDROELECTRICA!S32+Romgaz!S32+'Dalkia Termo Prahova'!S32</f>
        <v>140</v>
      </c>
      <c r="T30" s="128" t="n">
        <f aca="false">HIDROELECTRICA!T32+Romgaz!T32+'Dalkia Termo Prahova'!T32</f>
        <v>100</v>
      </c>
      <c r="U30" s="128" t="n">
        <f aca="false">HIDROELECTRICA!U32+Romgaz!U32+'Dalkia Termo Prahova'!U32</f>
        <v>100</v>
      </c>
      <c r="V30" s="128" t="n">
        <f aca="false">HIDROELECTRICA!V32+Romgaz!V32+'Dalkia Termo Prahova'!V32</f>
        <v>100</v>
      </c>
      <c r="W30" s="128" t="n">
        <f aca="false">HIDROELECTRICA!W32+Romgaz!W32+'Dalkia Termo Prahova'!W32</f>
        <v>100</v>
      </c>
      <c r="X30" s="128" t="n">
        <f aca="false">HIDROELECTRICA!X32+Romgaz!X32+'Dalkia Termo Prahova'!X32</f>
        <v>100</v>
      </c>
      <c r="Y30" s="128" t="n">
        <f aca="false">HIDROELECTRICA!Y32+Romgaz!Y32+'Dalkia Termo Prahova'!Y32</f>
        <v>140</v>
      </c>
      <c r="Z30" s="128" t="n">
        <f aca="false">HIDROELECTRICA!Z32+Romgaz!Z32+'Dalkia Termo Prahova'!Z32</f>
        <v>140</v>
      </c>
      <c r="AA30" s="128" t="n">
        <f aca="false">HIDROELECTRICA!AA32+Romgaz!AA32+'Dalkia Termo Prahova'!AA32</f>
        <v>100</v>
      </c>
      <c r="AB30" s="128" t="n">
        <f aca="false">HIDROELECTRICA!AB32+Romgaz!AB32+'Dalkia Termo Prahova'!AB32</f>
        <v>100</v>
      </c>
      <c r="AC30" s="128" t="n">
        <f aca="false">HIDROELECTRICA!AC32+Romgaz!AC32+'Dalkia Termo Prahova'!AC32</f>
        <v>100</v>
      </c>
      <c r="AD30" s="128" t="n">
        <f aca="false">HIDROELECTRICA!AD32+Romgaz!AD32+'Dalkia Termo Prahova'!AD32</f>
        <v>100</v>
      </c>
      <c r="AE30" s="128" t="n">
        <f aca="false">HIDROELECTRICA!AE32+Romgaz!AE32+'Dalkia Termo Prahova'!AE32</f>
        <v>100</v>
      </c>
      <c r="AF30" s="128" t="n">
        <f aca="false">HIDROELECTRICA!AF32+Romgaz!AF32+'Dalkia Termo Prahova'!AF32</f>
        <v>140</v>
      </c>
      <c r="AG30" s="128" t="n">
        <f aca="false">HIDROELECTRICA!AG32+Romgaz!AG32+'Dalkia Termo Prahova'!AG32</f>
        <v>140</v>
      </c>
      <c r="AH30" s="128"/>
    </row>
    <row r="31" customFormat="false" ht="15" hidden="false" customHeight="false" outlineLevel="0" collapsed="false">
      <c r="B31" s="139" t="s">
        <v>19</v>
      </c>
      <c r="C31" s="139"/>
      <c r="D31" s="140" t="n">
        <f aca="false">SUM(D7:D30)</f>
        <v>3360</v>
      </c>
      <c r="E31" s="140" t="n">
        <f aca="false">SUM(E7:E30)</f>
        <v>3360</v>
      </c>
      <c r="F31" s="140" t="n">
        <f aca="false">SUM(F7:F30)</f>
        <v>3400</v>
      </c>
      <c r="G31" s="140" t="n">
        <f aca="false">SUM(G7:G30)</f>
        <v>3400</v>
      </c>
      <c r="H31" s="140" t="n">
        <f aca="false">SUM(H7:H30)</f>
        <v>3400</v>
      </c>
      <c r="I31" s="140" t="n">
        <f aca="false">SUM(I7:I30)</f>
        <v>3400</v>
      </c>
      <c r="J31" s="140" t="n">
        <f aca="false">SUM(J7:J30)</f>
        <v>3400</v>
      </c>
      <c r="K31" s="140" t="n">
        <f aca="false">SUM(K7:K30)</f>
        <v>3360</v>
      </c>
      <c r="L31" s="140" t="n">
        <f aca="false">SUM(L7:L30)</f>
        <v>3360</v>
      </c>
      <c r="M31" s="140" t="n">
        <f aca="false">SUM(M7:M30)</f>
        <v>3400</v>
      </c>
      <c r="N31" s="140" t="n">
        <f aca="false">SUM(N7:N30)</f>
        <v>3400</v>
      </c>
      <c r="O31" s="140" t="n">
        <f aca="false">SUM(O7:O30)</f>
        <v>3400</v>
      </c>
      <c r="P31" s="140" t="n">
        <f aca="false">SUM(P7:P30)</f>
        <v>3400</v>
      </c>
      <c r="Q31" s="140" t="n">
        <f aca="false">SUM(Q7:Q30)</f>
        <v>3400</v>
      </c>
      <c r="R31" s="140" t="n">
        <f aca="false">SUM(R7:R30)</f>
        <v>3360</v>
      </c>
      <c r="S31" s="140" t="n">
        <f aca="false">SUM(S7:S30)</f>
        <v>3360</v>
      </c>
      <c r="T31" s="140" t="n">
        <f aca="false">SUM(T7:T30)</f>
        <v>3400</v>
      </c>
      <c r="U31" s="140" t="n">
        <f aca="false">SUM(U7:U30)</f>
        <v>3400</v>
      </c>
      <c r="V31" s="140" t="n">
        <f aca="false">SUM(V7:V30)</f>
        <v>3400</v>
      </c>
      <c r="W31" s="140" t="n">
        <f aca="false">SUM(W7:W30)</f>
        <v>3400</v>
      </c>
      <c r="X31" s="140" t="n">
        <f aca="false">SUM(X7:X30)</f>
        <v>3400</v>
      </c>
      <c r="Y31" s="140" t="n">
        <f aca="false">SUM(Y7:Y30)</f>
        <v>3360</v>
      </c>
      <c r="Z31" s="140" t="n">
        <f aca="false">SUM(Z7:Z30)</f>
        <v>3360</v>
      </c>
      <c r="AA31" s="140" t="n">
        <f aca="false">SUM(AA7:AA30)</f>
        <v>3400</v>
      </c>
      <c r="AB31" s="140" t="n">
        <f aca="false">SUM(AB7:AB30)</f>
        <v>3400</v>
      </c>
      <c r="AC31" s="140" t="n">
        <f aca="false">SUM(AC7:AC30)</f>
        <v>3400</v>
      </c>
      <c r="AD31" s="140" t="n">
        <f aca="false">SUM(AD7:AD30)</f>
        <v>3400</v>
      </c>
      <c r="AE31" s="140" t="n">
        <f aca="false">SUM(AE7:AE30)</f>
        <v>3400</v>
      </c>
      <c r="AF31" s="140" t="n">
        <f aca="false">SUM(AF7:AF30)</f>
        <v>3360</v>
      </c>
      <c r="AG31" s="140" t="n">
        <f aca="false">SUM(AG7:AG30)</f>
        <v>3360</v>
      </c>
      <c r="AH31" s="140"/>
    </row>
    <row r="32" customFormat="false" ht="15.75" hidden="false" customHeight="false" outlineLevel="0" collapsed="false">
      <c r="B32" s="141" t="s">
        <v>34</v>
      </c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3"/>
      <c r="AH32" s="143" t="n">
        <f aca="false">SUM(D31:AH31)</f>
        <v>101600</v>
      </c>
    </row>
    <row r="33" customFormat="false" ht="15" hidden="false" customHeight="false" outlineLevel="0" collapsed="false"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</row>
    <row r="34" customFormat="false" ht="14.25" hidden="false" customHeight="false" outlineLevel="0" collapsed="false"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</row>
    <row r="35" customFormat="false" ht="14.25" hidden="false" customHeight="false" outlineLevel="0" collapsed="false"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</row>
    <row r="36" customFormat="false" ht="14.25" hidden="false" customHeight="false" outlineLevel="0" collapsed="false"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</row>
    <row r="37" customFormat="false" ht="14.25" hidden="false" customHeight="false" outlineLevel="0" collapsed="false"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</row>
    <row r="38" customFormat="false" ht="14.25" hidden="false" customHeight="false" outlineLevel="0" collapsed="false"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</row>
    <row r="39" customFormat="false" ht="14.25" hidden="false" customHeight="false" outlineLevel="0" collapsed="false"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</row>
    <row r="40" customFormat="false" ht="14.25" hidden="false" customHeight="false" outlineLevel="0" collapsed="false"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</row>
    <row r="41" customFormat="false" ht="14.25" hidden="false" customHeight="false" outlineLevel="0" collapsed="false"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</row>
    <row r="42" customFormat="false" ht="14.25" hidden="false" customHeight="false" outlineLevel="0" collapsed="false"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</row>
    <row r="43" customFormat="false" ht="15" hidden="false" customHeight="false" outlineLevel="0" collapsed="false"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</row>
    <row r="44" customFormat="false" ht="21.75" hidden="false" customHeight="false" outlineLevel="0" collapsed="false">
      <c r="B44" s="116" t="s">
        <v>22</v>
      </c>
      <c r="C44" s="116"/>
      <c r="D44" s="116"/>
      <c r="E44" s="116"/>
      <c r="F44" s="116"/>
      <c r="G44" s="117" t="s">
        <v>40</v>
      </c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</row>
    <row r="45" customFormat="false" ht="15.75" hidden="false" customHeight="false" outlineLevel="0" collapsed="false">
      <c r="B45" s="118" t="s">
        <v>8</v>
      </c>
      <c r="C45" s="118"/>
      <c r="D45" s="119" t="s">
        <v>32</v>
      </c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</row>
    <row r="46" customFormat="false" ht="15" hidden="false" customHeight="false" outlineLevel="0" collapsed="false">
      <c r="B46" s="120" t="s">
        <v>10</v>
      </c>
      <c r="C46" s="121" t="s">
        <v>11</v>
      </c>
      <c r="D46" s="122" t="n">
        <v>1</v>
      </c>
      <c r="E46" s="123" t="n">
        <v>2</v>
      </c>
      <c r="F46" s="123" t="n">
        <v>3</v>
      </c>
      <c r="G46" s="123" t="n">
        <v>4</v>
      </c>
      <c r="H46" s="123" t="n">
        <v>5</v>
      </c>
      <c r="I46" s="123" t="n">
        <v>6</v>
      </c>
      <c r="J46" s="123" t="n">
        <v>7</v>
      </c>
      <c r="K46" s="123" t="n">
        <v>8</v>
      </c>
      <c r="L46" s="123" t="n">
        <v>9</v>
      </c>
      <c r="M46" s="123" t="n">
        <v>10</v>
      </c>
      <c r="N46" s="123" t="n">
        <v>11</v>
      </c>
      <c r="O46" s="123" t="n">
        <v>12</v>
      </c>
      <c r="P46" s="123" t="n">
        <v>13</v>
      </c>
      <c r="Q46" s="123" t="n">
        <v>14</v>
      </c>
      <c r="R46" s="123" t="n">
        <v>15</v>
      </c>
      <c r="S46" s="123" t="n">
        <v>16</v>
      </c>
      <c r="T46" s="123" t="n">
        <v>17</v>
      </c>
      <c r="U46" s="123" t="n">
        <v>18</v>
      </c>
      <c r="V46" s="123" t="n">
        <v>19</v>
      </c>
      <c r="W46" s="123" t="n">
        <v>20</v>
      </c>
      <c r="X46" s="123" t="n">
        <v>21</v>
      </c>
      <c r="Y46" s="123" t="n">
        <v>22</v>
      </c>
      <c r="Z46" s="123" t="n">
        <v>23</v>
      </c>
      <c r="AA46" s="123" t="n">
        <v>24</v>
      </c>
      <c r="AB46" s="123" t="n">
        <v>25</v>
      </c>
      <c r="AC46" s="123" t="n">
        <v>26</v>
      </c>
      <c r="AD46" s="123" t="n">
        <v>27</v>
      </c>
      <c r="AE46" s="123" t="n">
        <v>28</v>
      </c>
      <c r="AF46" s="123" t="n">
        <v>29</v>
      </c>
      <c r="AG46" s="123" t="n">
        <v>30</v>
      </c>
      <c r="AH46" s="123" t="n">
        <v>31</v>
      </c>
    </row>
    <row r="47" customFormat="false" ht="15" hidden="false" customHeight="false" outlineLevel="0" collapsed="false">
      <c r="B47" s="124"/>
      <c r="C47" s="125"/>
      <c r="D47" s="126" t="s">
        <v>33</v>
      </c>
      <c r="E47" s="126" t="s">
        <v>33</v>
      </c>
      <c r="F47" s="126" t="s">
        <v>33</v>
      </c>
      <c r="G47" s="126" t="s">
        <v>33</v>
      </c>
      <c r="H47" s="126" t="s">
        <v>33</v>
      </c>
      <c r="I47" s="126" t="s">
        <v>33</v>
      </c>
      <c r="J47" s="126" t="s">
        <v>33</v>
      </c>
      <c r="K47" s="126" t="s">
        <v>33</v>
      </c>
      <c r="L47" s="126" t="s">
        <v>33</v>
      </c>
      <c r="M47" s="126" t="s">
        <v>33</v>
      </c>
      <c r="N47" s="126" t="s">
        <v>33</v>
      </c>
      <c r="O47" s="126" t="s">
        <v>33</v>
      </c>
      <c r="P47" s="126" t="s">
        <v>33</v>
      </c>
      <c r="Q47" s="126" t="s">
        <v>33</v>
      </c>
      <c r="R47" s="126" t="s">
        <v>33</v>
      </c>
      <c r="S47" s="126" t="s">
        <v>33</v>
      </c>
      <c r="T47" s="126" t="s">
        <v>33</v>
      </c>
      <c r="U47" s="126" t="s">
        <v>33</v>
      </c>
      <c r="V47" s="126" t="s">
        <v>33</v>
      </c>
      <c r="W47" s="126" t="s">
        <v>33</v>
      </c>
      <c r="X47" s="126" t="s">
        <v>33</v>
      </c>
      <c r="Y47" s="126" t="s">
        <v>33</v>
      </c>
      <c r="Z47" s="126" t="s">
        <v>33</v>
      </c>
      <c r="AA47" s="126" t="s">
        <v>33</v>
      </c>
      <c r="AB47" s="126" t="s">
        <v>33</v>
      </c>
      <c r="AC47" s="126" t="s">
        <v>33</v>
      </c>
      <c r="AD47" s="126" t="s">
        <v>33</v>
      </c>
      <c r="AE47" s="126" t="s">
        <v>33</v>
      </c>
      <c r="AF47" s="126" t="s">
        <v>33</v>
      </c>
      <c r="AG47" s="126" t="s">
        <v>33</v>
      </c>
      <c r="AH47" s="126" t="s">
        <v>33</v>
      </c>
    </row>
    <row r="48" customFormat="false" ht="18.75" hidden="false" customHeight="false" outlineLevel="0" collapsed="false">
      <c r="B48" s="40" t="n">
        <v>0</v>
      </c>
      <c r="C48" s="127" t="n">
        <v>1</v>
      </c>
      <c r="D48" s="128" t="n">
        <f aca="false">HIDROELECTRICA!D50+Romgaz!D50+'Complex energetic Hunedoara'!D9+'ELECTROCENTRALE GALATI'!D9+'Electro Energy Sud'!D10+'Dalkia Termo Prahova'!D50</f>
        <v>370</v>
      </c>
      <c r="E48" s="128" t="n">
        <f aca="false">HIDROELECTRICA!E50+Romgaz!E50+'Complex energetic Hunedoara'!E9+'ELECTROCENTRALE GALATI'!E9+'Electro Energy Sud'!E10+'Dalkia Termo Prahova'!E50</f>
        <v>370</v>
      </c>
      <c r="F48" s="128" t="n">
        <f aca="false">HIDROELECTRICA!F50+Romgaz!F50+'Complex energetic Hunedoara'!F9+'ELECTROCENTRALE GALATI'!F9+'Electro Energy Sud'!F10+'Dalkia Termo Prahova'!F50</f>
        <v>370</v>
      </c>
      <c r="G48" s="128" t="n">
        <f aca="false">HIDROELECTRICA!G50+Romgaz!G50+'Complex energetic Hunedoara'!G9+'ELECTROCENTRALE GALATI'!G9+'Electro Energy Sud'!G10+'Dalkia Termo Prahova'!G50</f>
        <v>370</v>
      </c>
      <c r="H48" s="128" t="n">
        <f aca="false">HIDROELECTRICA!H50+Romgaz!H50+'Complex energetic Hunedoara'!H9+'ELECTROCENTRALE GALATI'!H9+'Electro Energy Sud'!H10+'Dalkia Termo Prahova'!H50</f>
        <v>370</v>
      </c>
      <c r="I48" s="128" t="n">
        <f aca="false">HIDROELECTRICA!I50+Romgaz!I50+'Complex energetic Hunedoara'!I9+'ELECTROCENTRALE GALATI'!I9+'Electro Energy Sud'!I10+'Dalkia Termo Prahova'!I50</f>
        <v>370</v>
      </c>
      <c r="J48" s="128" t="n">
        <f aca="false">HIDROELECTRICA!J50+Romgaz!J50+'Complex energetic Hunedoara'!J9+'ELECTROCENTRALE GALATI'!J9+'Electro Energy Sud'!J10+'Dalkia Termo Prahova'!J50</f>
        <v>370</v>
      </c>
      <c r="K48" s="128" t="n">
        <f aca="false">HIDROELECTRICA!K50+Romgaz!K50+'Complex energetic Hunedoara'!K9+'ELECTROCENTRALE GALATI'!K9+'Electro Energy Sud'!K10+'Dalkia Termo Prahova'!K50</f>
        <v>370</v>
      </c>
      <c r="L48" s="128" t="n">
        <f aca="false">HIDROELECTRICA!L50+Romgaz!L50+'Complex energetic Hunedoara'!L9+'ELECTROCENTRALE GALATI'!L9+'Electro Energy Sud'!L10+'Dalkia Termo Prahova'!L50</f>
        <v>370</v>
      </c>
      <c r="M48" s="128" t="n">
        <f aca="false">HIDROELECTRICA!M50+Romgaz!M50+'Complex energetic Hunedoara'!M9+'ELECTROCENTRALE GALATI'!M9+'Electro Energy Sud'!M10+'Dalkia Termo Prahova'!M50</f>
        <v>370</v>
      </c>
      <c r="N48" s="128" t="n">
        <f aca="false">HIDROELECTRICA!N50+Romgaz!N50+'Complex energetic Hunedoara'!N9+'ELECTROCENTRALE GALATI'!N9+'Electro Energy Sud'!N10+'Dalkia Termo Prahova'!N50</f>
        <v>370</v>
      </c>
      <c r="O48" s="128" t="n">
        <f aca="false">HIDROELECTRICA!O50+Romgaz!O50+'Complex energetic Hunedoara'!O9+'ELECTROCENTRALE GALATI'!O9+'Electro Energy Sud'!O10+'Dalkia Termo Prahova'!O50</f>
        <v>370</v>
      </c>
      <c r="P48" s="128" t="n">
        <f aca="false">HIDROELECTRICA!P50+Romgaz!P50+'Complex energetic Hunedoara'!P9+'ELECTROCENTRALE GALATI'!P9+'Electro Energy Sud'!P10+'Dalkia Termo Prahova'!P50</f>
        <v>370</v>
      </c>
      <c r="Q48" s="128" t="n">
        <f aca="false">HIDROELECTRICA!Q50+Romgaz!Q50+'Complex energetic Hunedoara'!Q9+'ELECTROCENTRALE GALATI'!Q9+'Electro Energy Sud'!Q10+'Dalkia Termo Prahova'!Q50</f>
        <v>370</v>
      </c>
      <c r="R48" s="128" t="n">
        <f aca="false">HIDROELECTRICA!R50+Romgaz!R50+'Complex energetic Hunedoara'!R9+'ELECTROCENTRALE GALATI'!R9+'Electro Energy Sud'!R10+'Dalkia Termo Prahova'!R50</f>
        <v>370</v>
      </c>
      <c r="S48" s="128" t="n">
        <f aca="false">HIDROELECTRICA!S50+Romgaz!S50+'Complex energetic Hunedoara'!S9+'ELECTROCENTRALE GALATI'!S9+'Electro Energy Sud'!S10+'Dalkia Termo Prahova'!S50</f>
        <v>370</v>
      </c>
      <c r="T48" s="128" t="n">
        <f aca="false">HIDROELECTRICA!T50+Romgaz!T50+'Complex energetic Hunedoara'!T9+'ELECTROCENTRALE GALATI'!T9+'Electro Energy Sud'!T10+'Dalkia Termo Prahova'!T50</f>
        <v>370</v>
      </c>
      <c r="U48" s="128" t="n">
        <f aca="false">HIDROELECTRICA!U50+Romgaz!U50+'Complex energetic Hunedoara'!U9+'ELECTROCENTRALE GALATI'!U9+'Electro Energy Sud'!U10+'Dalkia Termo Prahova'!U50</f>
        <v>370</v>
      </c>
      <c r="V48" s="128" t="n">
        <f aca="false">HIDROELECTRICA!V50+Romgaz!V50+'Complex energetic Hunedoara'!V9+'ELECTROCENTRALE GALATI'!V9+'Electro Energy Sud'!V10+'Dalkia Termo Prahova'!V50</f>
        <v>370</v>
      </c>
      <c r="W48" s="128" t="n">
        <f aca="false">HIDROELECTRICA!W50+Romgaz!W50+'Complex energetic Hunedoara'!W9+'ELECTROCENTRALE GALATI'!W9+'Electro Energy Sud'!W10+'Dalkia Termo Prahova'!W50</f>
        <v>370</v>
      </c>
      <c r="X48" s="128" t="n">
        <f aca="false">HIDROELECTRICA!X50+Romgaz!X50+'Complex energetic Hunedoara'!X9+'ELECTROCENTRALE GALATI'!X9+'Electro Energy Sud'!X10+'Dalkia Termo Prahova'!X50</f>
        <v>370</v>
      </c>
      <c r="Y48" s="128" t="n">
        <f aca="false">HIDROELECTRICA!Y50+Romgaz!Y50+'Complex energetic Hunedoara'!Y9+'ELECTROCENTRALE GALATI'!Y9+'Electro Energy Sud'!Y10+'Dalkia Termo Prahova'!Y50</f>
        <v>370</v>
      </c>
      <c r="Z48" s="128" t="n">
        <f aca="false">HIDROELECTRICA!Z50+Romgaz!Z50+'Complex energetic Hunedoara'!Z9+'ELECTROCENTRALE GALATI'!Z9+'Electro Energy Sud'!Z10+'Dalkia Termo Prahova'!Z50</f>
        <v>370</v>
      </c>
      <c r="AA48" s="128" t="n">
        <f aca="false">HIDROELECTRICA!AA50+Romgaz!AA50+'Complex energetic Hunedoara'!AA9+'ELECTROCENTRALE GALATI'!AA9+'Electro Energy Sud'!AA10+'Dalkia Termo Prahova'!AA50</f>
        <v>370</v>
      </c>
      <c r="AB48" s="128" t="n">
        <f aca="false">HIDROELECTRICA!AB50+Romgaz!AB50+'Complex energetic Hunedoara'!AB9+'ELECTROCENTRALE GALATI'!AB9+'Electro Energy Sud'!AB10+'Dalkia Termo Prahova'!AB50</f>
        <v>370</v>
      </c>
      <c r="AC48" s="128" t="n">
        <f aca="false">HIDROELECTRICA!AC50+Romgaz!AC50+'Complex energetic Hunedoara'!AC9+'ELECTROCENTRALE GALATI'!AC9+'Electro Energy Sud'!AC10+'Dalkia Termo Prahova'!AC50</f>
        <v>370</v>
      </c>
      <c r="AD48" s="128" t="n">
        <f aca="false">HIDROELECTRICA!AD50+Romgaz!AD50+'Complex energetic Hunedoara'!AD9+'ELECTROCENTRALE GALATI'!AD9+'Electro Energy Sud'!AD10+'Dalkia Termo Prahova'!AD50</f>
        <v>370</v>
      </c>
      <c r="AE48" s="128" t="n">
        <f aca="false">HIDROELECTRICA!AE50+Romgaz!AE50+'Complex energetic Hunedoara'!AE9+'ELECTROCENTRALE GALATI'!AE9+'Electro Energy Sud'!AE10+'Dalkia Termo Prahova'!AE50</f>
        <v>370</v>
      </c>
      <c r="AF48" s="128" t="n">
        <f aca="false">HIDROELECTRICA!AF50+Romgaz!AF50+'Complex energetic Hunedoara'!AF9+'ELECTROCENTRALE GALATI'!AF9+'Electro Energy Sud'!AF10+'Dalkia Termo Prahova'!AF50</f>
        <v>370</v>
      </c>
      <c r="AG48" s="128" t="n">
        <f aca="false">HIDROELECTRICA!AG50+Romgaz!AG50+'Complex energetic Hunedoara'!AG9+'ELECTROCENTRALE GALATI'!AG9+'Electro Energy Sud'!AG10+'Dalkia Termo Prahova'!AG50</f>
        <v>370</v>
      </c>
      <c r="AH48" s="128" t="n">
        <f aca="false">HIDROELECTRICA!AH50+Romgaz!AH50+'Complex energetic Hunedoara'!AH9+'ELECTROCENTRALE GALATI'!AH9+'Electro Energy Sud'!AH10+'Dalkia Termo Prahova'!AH50</f>
        <v>0</v>
      </c>
    </row>
    <row r="49" customFormat="false" ht="18.75" hidden="false" customHeight="false" outlineLevel="0" collapsed="false">
      <c r="B49" s="48" t="n">
        <v>1</v>
      </c>
      <c r="C49" s="131" t="n">
        <v>2</v>
      </c>
      <c r="D49" s="128" t="n">
        <f aca="false">HIDROELECTRICA!D51+Romgaz!D51+'Complex energetic Hunedoara'!D10+'ELECTROCENTRALE GALATI'!D10+'Electro Energy Sud'!D11+'Dalkia Termo Prahova'!D51</f>
        <v>370</v>
      </c>
      <c r="E49" s="128" t="n">
        <f aca="false">HIDROELECTRICA!E51+Romgaz!E51+'Complex energetic Hunedoara'!E10+'ELECTROCENTRALE GALATI'!E10+'Electro Energy Sud'!E11+'Dalkia Termo Prahova'!E51</f>
        <v>370</v>
      </c>
      <c r="F49" s="128" t="n">
        <f aca="false">HIDROELECTRICA!F51+Romgaz!F51+'Complex energetic Hunedoara'!F10+'ELECTROCENTRALE GALATI'!F10+'Electro Energy Sud'!F11+'Dalkia Termo Prahova'!F51</f>
        <v>370</v>
      </c>
      <c r="G49" s="128" t="n">
        <f aca="false">HIDROELECTRICA!G51+Romgaz!G51+'Complex energetic Hunedoara'!G10+'ELECTROCENTRALE GALATI'!G10+'Electro Energy Sud'!G11+'Dalkia Termo Prahova'!G51</f>
        <v>370</v>
      </c>
      <c r="H49" s="128" t="n">
        <f aca="false">HIDROELECTRICA!H51+Romgaz!H51+'Complex energetic Hunedoara'!H10+'ELECTROCENTRALE GALATI'!H10+'Electro Energy Sud'!H11+'Dalkia Termo Prahova'!H51</f>
        <v>370</v>
      </c>
      <c r="I49" s="128" t="n">
        <f aca="false">HIDROELECTRICA!I51+Romgaz!I51+'Complex energetic Hunedoara'!I10+'ELECTROCENTRALE GALATI'!I10+'Electro Energy Sud'!I11+'Dalkia Termo Prahova'!I51</f>
        <v>370</v>
      </c>
      <c r="J49" s="128" t="n">
        <f aca="false">HIDROELECTRICA!J51+Romgaz!J51+'Complex energetic Hunedoara'!J10+'ELECTROCENTRALE GALATI'!J10+'Electro Energy Sud'!J11+'Dalkia Termo Prahova'!J51</f>
        <v>370</v>
      </c>
      <c r="K49" s="128" t="n">
        <f aca="false">HIDROELECTRICA!K51+Romgaz!K51+'Complex energetic Hunedoara'!K10+'ELECTROCENTRALE GALATI'!K10+'Electro Energy Sud'!K11+'Dalkia Termo Prahova'!K51</f>
        <v>370</v>
      </c>
      <c r="L49" s="128" t="n">
        <f aca="false">HIDROELECTRICA!L51+Romgaz!L51+'Complex energetic Hunedoara'!L10+'ELECTROCENTRALE GALATI'!L10+'Electro Energy Sud'!L11+'Dalkia Termo Prahova'!L51</f>
        <v>370</v>
      </c>
      <c r="M49" s="128" t="n">
        <f aca="false">HIDROELECTRICA!M51+Romgaz!M51+'Complex energetic Hunedoara'!M10+'ELECTROCENTRALE GALATI'!M10+'Electro Energy Sud'!M11+'Dalkia Termo Prahova'!M51</f>
        <v>370</v>
      </c>
      <c r="N49" s="128" t="n">
        <f aca="false">HIDROELECTRICA!N51+Romgaz!N51+'Complex energetic Hunedoara'!N10+'ELECTROCENTRALE GALATI'!N10+'Electro Energy Sud'!N11+'Dalkia Termo Prahova'!N51</f>
        <v>370</v>
      </c>
      <c r="O49" s="128" t="n">
        <f aca="false">HIDROELECTRICA!O51+Romgaz!O51+'Complex energetic Hunedoara'!O10+'ELECTROCENTRALE GALATI'!O10+'Electro Energy Sud'!O11+'Dalkia Termo Prahova'!O51</f>
        <v>370</v>
      </c>
      <c r="P49" s="128" t="n">
        <f aca="false">HIDROELECTRICA!P51+Romgaz!P51+'Complex energetic Hunedoara'!P10+'ELECTROCENTRALE GALATI'!P10+'Electro Energy Sud'!P11+'Dalkia Termo Prahova'!P51</f>
        <v>370</v>
      </c>
      <c r="Q49" s="128" t="n">
        <f aca="false">HIDROELECTRICA!Q51+Romgaz!Q51+'Complex energetic Hunedoara'!Q10+'ELECTROCENTRALE GALATI'!Q10+'Electro Energy Sud'!Q11+'Dalkia Termo Prahova'!Q51</f>
        <v>370</v>
      </c>
      <c r="R49" s="128" t="n">
        <f aca="false">HIDROELECTRICA!R51+Romgaz!R51+'Complex energetic Hunedoara'!R10+'ELECTROCENTRALE GALATI'!R10+'Electro Energy Sud'!R11+'Dalkia Termo Prahova'!R51</f>
        <v>370</v>
      </c>
      <c r="S49" s="128" t="n">
        <f aca="false">HIDROELECTRICA!S51+Romgaz!S51+'Complex energetic Hunedoara'!S10+'ELECTROCENTRALE GALATI'!S10+'Electro Energy Sud'!S11+'Dalkia Termo Prahova'!S51</f>
        <v>370</v>
      </c>
      <c r="T49" s="128" t="n">
        <f aca="false">HIDROELECTRICA!T51+Romgaz!T51+'Complex energetic Hunedoara'!T10+'ELECTROCENTRALE GALATI'!T10+'Electro Energy Sud'!T11+'Dalkia Termo Prahova'!T51</f>
        <v>370</v>
      </c>
      <c r="U49" s="128" t="n">
        <f aca="false">HIDROELECTRICA!U51+Romgaz!U51+'Complex energetic Hunedoara'!U10+'ELECTROCENTRALE GALATI'!U10+'Electro Energy Sud'!U11+'Dalkia Termo Prahova'!U51</f>
        <v>370</v>
      </c>
      <c r="V49" s="128" t="n">
        <f aca="false">HIDROELECTRICA!V51+Romgaz!V51+'Complex energetic Hunedoara'!V10+'ELECTROCENTRALE GALATI'!V10+'Electro Energy Sud'!V11+'Dalkia Termo Prahova'!V51</f>
        <v>370</v>
      </c>
      <c r="W49" s="128" t="n">
        <f aca="false">HIDROELECTRICA!W51+Romgaz!W51+'Complex energetic Hunedoara'!W10+'ELECTROCENTRALE GALATI'!W10+'Electro Energy Sud'!W11+'Dalkia Termo Prahova'!W51</f>
        <v>370</v>
      </c>
      <c r="X49" s="128" t="n">
        <f aca="false">HIDROELECTRICA!X51+Romgaz!X51+'Complex energetic Hunedoara'!X10+'ELECTROCENTRALE GALATI'!X10+'Electro Energy Sud'!X11+'Dalkia Termo Prahova'!X51</f>
        <v>370</v>
      </c>
      <c r="Y49" s="128" t="n">
        <f aca="false">HIDROELECTRICA!Y51+Romgaz!Y51+'Complex energetic Hunedoara'!Y10+'ELECTROCENTRALE GALATI'!Y10+'Electro Energy Sud'!Y11+'Dalkia Termo Prahova'!Y51</f>
        <v>370</v>
      </c>
      <c r="Z49" s="128" t="n">
        <f aca="false">HIDROELECTRICA!Z51+Romgaz!Z51+'Complex energetic Hunedoara'!Z10+'ELECTROCENTRALE GALATI'!Z10+'Electro Energy Sud'!Z11+'Dalkia Termo Prahova'!Z51</f>
        <v>370</v>
      </c>
      <c r="AA49" s="128" t="n">
        <f aca="false">HIDROELECTRICA!AA51+Romgaz!AA51+'Complex energetic Hunedoara'!AA10+'ELECTROCENTRALE GALATI'!AA10+'Electro Energy Sud'!AA11+'Dalkia Termo Prahova'!AA51</f>
        <v>370</v>
      </c>
      <c r="AB49" s="128" t="n">
        <f aca="false">HIDROELECTRICA!AB51+Romgaz!AB51+'Complex energetic Hunedoara'!AB10+'ELECTROCENTRALE GALATI'!AB10+'Electro Energy Sud'!AB11+'Dalkia Termo Prahova'!AB51</f>
        <v>370</v>
      </c>
      <c r="AC49" s="128" t="n">
        <f aca="false">HIDROELECTRICA!AC51+Romgaz!AC51+'Complex energetic Hunedoara'!AC10+'ELECTROCENTRALE GALATI'!AC10+'Electro Energy Sud'!AC11+'Dalkia Termo Prahova'!AC51</f>
        <v>370</v>
      </c>
      <c r="AD49" s="128" t="n">
        <f aca="false">HIDROELECTRICA!AD51+Romgaz!AD51+'Complex energetic Hunedoara'!AD10+'ELECTROCENTRALE GALATI'!AD10+'Electro Energy Sud'!AD11+'Dalkia Termo Prahova'!AD51</f>
        <v>370</v>
      </c>
      <c r="AE49" s="128" t="n">
        <f aca="false">HIDROELECTRICA!AE51+Romgaz!AE51+'Complex energetic Hunedoara'!AE10+'ELECTROCENTRALE GALATI'!AE10+'Electro Energy Sud'!AE11+'Dalkia Termo Prahova'!AE51</f>
        <v>370</v>
      </c>
      <c r="AF49" s="128" t="n">
        <f aca="false">HIDROELECTRICA!AF51+Romgaz!AF51+'Complex energetic Hunedoara'!AF10+'ELECTROCENTRALE GALATI'!AF10+'Electro Energy Sud'!AF11+'Dalkia Termo Prahova'!AF51</f>
        <v>370</v>
      </c>
      <c r="AG49" s="128" t="n">
        <f aca="false">HIDROELECTRICA!AG51+Romgaz!AG51+'Complex energetic Hunedoara'!AG10+'ELECTROCENTRALE GALATI'!AG10+'Electro Energy Sud'!AG11+'Dalkia Termo Prahova'!AG51</f>
        <v>370</v>
      </c>
      <c r="AH49" s="128" t="n">
        <f aca="false">HIDROELECTRICA!AH51+Romgaz!AH51+'Complex energetic Hunedoara'!AH10+'ELECTROCENTRALE GALATI'!AH10+'Electro Energy Sud'!AH11+'Dalkia Termo Prahova'!AH51</f>
        <v>0</v>
      </c>
    </row>
    <row r="50" customFormat="false" ht="18.75" hidden="false" customHeight="false" outlineLevel="0" collapsed="false">
      <c r="B50" s="48" t="n">
        <v>2</v>
      </c>
      <c r="C50" s="131" t="n">
        <v>3</v>
      </c>
      <c r="D50" s="128" t="n">
        <f aca="false">HIDROELECTRICA!D52+Romgaz!D52+'Complex energetic Hunedoara'!D11+'ELECTROCENTRALE GALATI'!D11+'Electro Energy Sud'!D12+'Dalkia Termo Prahova'!D52</f>
        <v>370</v>
      </c>
      <c r="E50" s="128" t="n">
        <f aca="false">HIDROELECTRICA!E52+Romgaz!E52+'Complex energetic Hunedoara'!E11+'ELECTROCENTRALE GALATI'!E11+'Electro Energy Sud'!E12+'Dalkia Termo Prahova'!E52</f>
        <v>370</v>
      </c>
      <c r="F50" s="128" t="n">
        <f aca="false">HIDROELECTRICA!F52+Romgaz!F52+'Complex energetic Hunedoara'!F11+'ELECTROCENTRALE GALATI'!F11+'Electro Energy Sud'!F12+'Dalkia Termo Prahova'!F52</f>
        <v>370</v>
      </c>
      <c r="G50" s="128" t="n">
        <f aca="false">HIDROELECTRICA!G52+Romgaz!G52+'Complex energetic Hunedoara'!G11+'ELECTROCENTRALE GALATI'!G11+'Electro Energy Sud'!G12+'Dalkia Termo Prahova'!G52</f>
        <v>370</v>
      </c>
      <c r="H50" s="128" t="n">
        <f aca="false">HIDROELECTRICA!H52+Romgaz!H52+'Complex energetic Hunedoara'!H11+'ELECTROCENTRALE GALATI'!H11+'Electro Energy Sud'!H12+'Dalkia Termo Prahova'!H52</f>
        <v>370</v>
      </c>
      <c r="I50" s="128" t="n">
        <f aca="false">HIDROELECTRICA!I52+Romgaz!I52+'Complex energetic Hunedoara'!I11+'ELECTROCENTRALE GALATI'!I11+'Electro Energy Sud'!I12+'Dalkia Termo Prahova'!I52</f>
        <v>370</v>
      </c>
      <c r="J50" s="128" t="n">
        <f aca="false">HIDROELECTRICA!J52+Romgaz!J52+'Complex energetic Hunedoara'!J11+'ELECTROCENTRALE GALATI'!J11+'Electro Energy Sud'!J12+'Dalkia Termo Prahova'!J52</f>
        <v>370</v>
      </c>
      <c r="K50" s="128" t="n">
        <f aca="false">HIDROELECTRICA!K52+Romgaz!K52+'Complex energetic Hunedoara'!K11+'ELECTROCENTRALE GALATI'!K11+'Electro Energy Sud'!K12+'Dalkia Termo Prahova'!K52</f>
        <v>370</v>
      </c>
      <c r="L50" s="128" t="n">
        <f aca="false">HIDROELECTRICA!L52+Romgaz!L52+'Complex energetic Hunedoara'!L11+'ELECTROCENTRALE GALATI'!L11+'Electro Energy Sud'!L12+'Dalkia Termo Prahova'!L52</f>
        <v>370</v>
      </c>
      <c r="M50" s="128" t="n">
        <f aca="false">HIDROELECTRICA!M52+Romgaz!M52+'Complex energetic Hunedoara'!M11+'ELECTROCENTRALE GALATI'!M11+'Electro Energy Sud'!M12+'Dalkia Termo Prahova'!M52</f>
        <v>370</v>
      </c>
      <c r="N50" s="128" t="n">
        <f aca="false">HIDROELECTRICA!N52+Romgaz!N52+'Complex energetic Hunedoara'!N11+'ELECTROCENTRALE GALATI'!N11+'Electro Energy Sud'!N12+'Dalkia Termo Prahova'!N52</f>
        <v>370</v>
      </c>
      <c r="O50" s="128" t="n">
        <f aca="false">HIDROELECTRICA!O52+Romgaz!O52+'Complex energetic Hunedoara'!O11+'ELECTROCENTRALE GALATI'!O11+'Electro Energy Sud'!O12+'Dalkia Termo Prahova'!O52</f>
        <v>370</v>
      </c>
      <c r="P50" s="128" t="n">
        <f aca="false">HIDROELECTRICA!P52+Romgaz!P52+'Complex energetic Hunedoara'!P11+'ELECTROCENTRALE GALATI'!P11+'Electro Energy Sud'!P12+'Dalkia Termo Prahova'!P52</f>
        <v>370</v>
      </c>
      <c r="Q50" s="128" t="n">
        <f aca="false">HIDROELECTRICA!Q52+Romgaz!Q52+'Complex energetic Hunedoara'!Q11+'ELECTROCENTRALE GALATI'!Q11+'Electro Energy Sud'!Q12+'Dalkia Termo Prahova'!Q52</f>
        <v>370</v>
      </c>
      <c r="R50" s="128" t="n">
        <f aca="false">HIDROELECTRICA!R52+Romgaz!R52+'Complex energetic Hunedoara'!R11+'ELECTROCENTRALE GALATI'!R11+'Electro Energy Sud'!R12+'Dalkia Termo Prahova'!R52</f>
        <v>370</v>
      </c>
      <c r="S50" s="128" t="n">
        <f aca="false">HIDROELECTRICA!S52+Romgaz!S52+'Complex energetic Hunedoara'!S11+'ELECTROCENTRALE GALATI'!S11+'Electro Energy Sud'!S12+'Dalkia Termo Prahova'!S52</f>
        <v>370</v>
      </c>
      <c r="T50" s="128" t="n">
        <f aca="false">HIDROELECTRICA!T52+Romgaz!T52+'Complex energetic Hunedoara'!T11+'ELECTROCENTRALE GALATI'!T11+'Electro Energy Sud'!T12+'Dalkia Termo Prahova'!T52</f>
        <v>370</v>
      </c>
      <c r="U50" s="128" t="n">
        <f aca="false">HIDROELECTRICA!U52+Romgaz!U52+'Complex energetic Hunedoara'!U11+'ELECTROCENTRALE GALATI'!U11+'Electro Energy Sud'!U12+'Dalkia Termo Prahova'!U52</f>
        <v>370</v>
      </c>
      <c r="V50" s="128" t="n">
        <f aca="false">HIDROELECTRICA!V52+Romgaz!V52+'Complex energetic Hunedoara'!V11+'ELECTROCENTRALE GALATI'!V11+'Electro Energy Sud'!V12+'Dalkia Termo Prahova'!V52</f>
        <v>370</v>
      </c>
      <c r="W50" s="128" t="n">
        <f aca="false">HIDROELECTRICA!W52+Romgaz!W52+'Complex energetic Hunedoara'!W11+'ELECTROCENTRALE GALATI'!W11+'Electro Energy Sud'!W12+'Dalkia Termo Prahova'!W52</f>
        <v>370</v>
      </c>
      <c r="X50" s="128" t="n">
        <f aca="false">HIDROELECTRICA!X52+Romgaz!X52+'Complex energetic Hunedoara'!X11+'ELECTROCENTRALE GALATI'!X11+'Electro Energy Sud'!X12+'Dalkia Termo Prahova'!X52</f>
        <v>370</v>
      </c>
      <c r="Y50" s="128" t="n">
        <f aca="false">HIDROELECTRICA!Y52+Romgaz!Y52+'Complex energetic Hunedoara'!Y11+'ELECTROCENTRALE GALATI'!Y11+'Electro Energy Sud'!Y12+'Dalkia Termo Prahova'!Y52</f>
        <v>370</v>
      </c>
      <c r="Z50" s="128" t="n">
        <f aca="false">HIDROELECTRICA!Z52+Romgaz!Z52+'Complex energetic Hunedoara'!Z11+'ELECTROCENTRALE GALATI'!Z11+'Electro Energy Sud'!Z12+'Dalkia Termo Prahova'!Z52</f>
        <v>370</v>
      </c>
      <c r="AA50" s="128" t="n">
        <f aca="false">HIDROELECTRICA!AA52+Romgaz!AA52+'Complex energetic Hunedoara'!AA11+'ELECTROCENTRALE GALATI'!AA11+'Electro Energy Sud'!AA12+'Dalkia Termo Prahova'!AA52</f>
        <v>370</v>
      </c>
      <c r="AB50" s="128" t="n">
        <f aca="false">HIDROELECTRICA!AB52+Romgaz!AB52+'Complex energetic Hunedoara'!AB11+'ELECTROCENTRALE GALATI'!AB11+'Electro Energy Sud'!AB12+'Dalkia Termo Prahova'!AB52</f>
        <v>370</v>
      </c>
      <c r="AC50" s="128" t="n">
        <f aca="false">HIDROELECTRICA!AC52+Romgaz!AC52+'Complex energetic Hunedoara'!AC11+'ELECTROCENTRALE GALATI'!AC11+'Electro Energy Sud'!AC12+'Dalkia Termo Prahova'!AC52</f>
        <v>370</v>
      </c>
      <c r="AD50" s="128" t="n">
        <f aca="false">HIDROELECTRICA!AD52+Romgaz!AD52+'Complex energetic Hunedoara'!AD11+'ELECTROCENTRALE GALATI'!AD11+'Electro Energy Sud'!AD12+'Dalkia Termo Prahova'!AD52</f>
        <v>370</v>
      </c>
      <c r="AE50" s="128" t="n">
        <f aca="false">HIDROELECTRICA!AE52+Romgaz!AE52+'Complex energetic Hunedoara'!AE11+'ELECTROCENTRALE GALATI'!AE11+'Electro Energy Sud'!AE12+'Dalkia Termo Prahova'!AE52</f>
        <v>370</v>
      </c>
      <c r="AF50" s="128" t="n">
        <f aca="false">HIDROELECTRICA!AF52+Romgaz!AF52+'Complex energetic Hunedoara'!AF11+'ELECTROCENTRALE GALATI'!AF11+'Electro Energy Sud'!AF12+'Dalkia Termo Prahova'!AF52</f>
        <v>370</v>
      </c>
      <c r="AG50" s="128" t="n">
        <f aca="false">HIDROELECTRICA!AG52+Romgaz!AG52+'Complex energetic Hunedoara'!AG11+'ELECTROCENTRALE GALATI'!AG11+'Electro Energy Sud'!AG12+'Dalkia Termo Prahova'!AG52</f>
        <v>370</v>
      </c>
      <c r="AH50" s="128" t="n">
        <f aca="false">HIDROELECTRICA!AH52+Romgaz!AH52+'Complex energetic Hunedoara'!AH11+'ELECTROCENTRALE GALATI'!AH11+'Electro Energy Sud'!AH12+'Dalkia Termo Prahova'!AH52</f>
        <v>0</v>
      </c>
    </row>
    <row r="51" customFormat="false" ht="18.75" hidden="false" customHeight="false" outlineLevel="0" collapsed="false">
      <c r="B51" s="48" t="n">
        <v>3</v>
      </c>
      <c r="C51" s="131" t="n">
        <v>4</v>
      </c>
      <c r="D51" s="128" t="n">
        <f aca="false">HIDROELECTRICA!D53+Romgaz!D53+'Complex energetic Hunedoara'!D12+'ELECTROCENTRALE GALATI'!D12+'Electro Energy Sud'!D13+'Dalkia Termo Prahova'!D53</f>
        <v>370</v>
      </c>
      <c r="E51" s="128" t="n">
        <f aca="false">HIDROELECTRICA!E53+Romgaz!E53+'Complex energetic Hunedoara'!E12+'ELECTROCENTRALE GALATI'!E12+'Electro Energy Sud'!E13+'Dalkia Termo Prahova'!E53</f>
        <v>370</v>
      </c>
      <c r="F51" s="128" t="n">
        <f aca="false">HIDROELECTRICA!F53+Romgaz!F53+'Complex energetic Hunedoara'!F12+'ELECTROCENTRALE GALATI'!F12+'Electro Energy Sud'!F13+'Dalkia Termo Prahova'!F53</f>
        <v>370</v>
      </c>
      <c r="G51" s="128" t="n">
        <f aca="false">HIDROELECTRICA!G53+Romgaz!G53+'Complex energetic Hunedoara'!G12+'ELECTROCENTRALE GALATI'!G12+'Electro Energy Sud'!G13+'Dalkia Termo Prahova'!G53</f>
        <v>370</v>
      </c>
      <c r="H51" s="128" t="n">
        <f aca="false">HIDROELECTRICA!H53+Romgaz!H53+'Complex energetic Hunedoara'!H12+'ELECTROCENTRALE GALATI'!H12+'Electro Energy Sud'!H13+'Dalkia Termo Prahova'!H53</f>
        <v>370</v>
      </c>
      <c r="I51" s="128" t="n">
        <f aca="false">HIDROELECTRICA!I53+Romgaz!I53+'Complex energetic Hunedoara'!I12+'ELECTROCENTRALE GALATI'!I12+'Electro Energy Sud'!I13+'Dalkia Termo Prahova'!I53</f>
        <v>370</v>
      </c>
      <c r="J51" s="128" t="n">
        <f aca="false">HIDROELECTRICA!J53+Romgaz!J53+'Complex energetic Hunedoara'!J12+'ELECTROCENTRALE GALATI'!J12+'Electro Energy Sud'!J13+'Dalkia Termo Prahova'!J53</f>
        <v>370</v>
      </c>
      <c r="K51" s="128" t="n">
        <f aca="false">HIDROELECTRICA!K53+Romgaz!K53+'Complex energetic Hunedoara'!K12+'ELECTROCENTRALE GALATI'!K12+'Electro Energy Sud'!K13+'Dalkia Termo Prahova'!K53</f>
        <v>370</v>
      </c>
      <c r="L51" s="128" t="n">
        <f aca="false">HIDROELECTRICA!L53+Romgaz!L53+'Complex energetic Hunedoara'!L12+'ELECTROCENTRALE GALATI'!L12+'Electro Energy Sud'!L13+'Dalkia Termo Prahova'!L53</f>
        <v>370</v>
      </c>
      <c r="M51" s="128" t="n">
        <f aca="false">HIDROELECTRICA!M53+Romgaz!M53+'Complex energetic Hunedoara'!M12+'ELECTROCENTRALE GALATI'!M12+'Electro Energy Sud'!M13+'Dalkia Termo Prahova'!M53</f>
        <v>370</v>
      </c>
      <c r="N51" s="128" t="n">
        <f aca="false">HIDROELECTRICA!N53+Romgaz!N53+'Complex energetic Hunedoara'!N12+'ELECTROCENTRALE GALATI'!N12+'Electro Energy Sud'!N13+'Dalkia Termo Prahova'!N53</f>
        <v>370</v>
      </c>
      <c r="O51" s="128" t="n">
        <f aca="false">HIDROELECTRICA!O53+Romgaz!O53+'Complex energetic Hunedoara'!O12+'ELECTROCENTRALE GALATI'!O12+'Electro Energy Sud'!O13+'Dalkia Termo Prahova'!O53</f>
        <v>370</v>
      </c>
      <c r="P51" s="128" t="n">
        <f aca="false">HIDROELECTRICA!P53+Romgaz!P53+'Complex energetic Hunedoara'!P12+'ELECTROCENTRALE GALATI'!P12+'Electro Energy Sud'!P13+'Dalkia Termo Prahova'!P53</f>
        <v>370</v>
      </c>
      <c r="Q51" s="128" t="n">
        <f aca="false">HIDROELECTRICA!Q53+Romgaz!Q53+'Complex energetic Hunedoara'!Q12+'ELECTROCENTRALE GALATI'!Q12+'Electro Energy Sud'!Q13+'Dalkia Termo Prahova'!Q53</f>
        <v>370</v>
      </c>
      <c r="R51" s="128" t="n">
        <f aca="false">HIDROELECTRICA!R53+Romgaz!R53+'Complex energetic Hunedoara'!R12+'ELECTROCENTRALE GALATI'!R12+'Electro Energy Sud'!R13+'Dalkia Termo Prahova'!R53</f>
        <v>370</v>
      </c>
      <c r="S51" s="128" t="n">
        <f aca="false">HIDROELECTRICA!S53+Romgaz!S53+'Complex energetic Hunedoara'!S12+'ELECTROCENTRALE GALATI'!S12+'Electro Energy Sud'!S13+'Dalkia Termo Prahova'!S53</f>
        <v>370</v>
      </c>
      <c r="T51" s="128" t="n">
        <f aca="false">HIDROELECTRICA!T53+Romgaz!T53+'Complex energetic Hunedoara'!T12+'ELECTROCENTRALE GALATI'!T12+'Electro Energy Sud'!T13+'Dalkia Termo Prahova'!T53</f>
        <v>370</v>
      </c>
      <c r="U51" s="128" t="n">
        <f aca="false">HIDROELECTRICA!U53+Romgaz!U53+'Complex energetic Hunedoara'!U12+'ELECTROCENTRALE GALATI'!U12+'Electro Energy Sud'!U13+'Dalkia Termo Prahova'!U53</f>
        <v>370</v>
      </c>
      <c r="V51" s="128" t="n">
        <f aca="false">HIDROELECTRICA!V53+Romgaz!V53+'Complex energetic Hunedoara'!V12+'ELECTROCENTRALE GALATI'!V12+'Electro Energy Sud'!V13+'Dalkia Termo Prahova'!V53</f>
        <v>370</v>
      </c>
      <c r="W51" s="128" t="n">
        <f aca="false">HIDROELECTRICA!W53+Romgaz!W53+'Complex energetic Hunedoara'!W12+'ELECTROCENTRALE GALATI'!W12+'Electro Energy Sud'!W13+'Dalkia Termo Prahova'!W53</f>
        <v>370</v>
      </c>
      <c r="X51" s="128" t="n">
        <f aca="false">HIDROELECTRICA!X53+Romgaz!X53+'Complex energetic Hunedoara'!X12+'ELECTROCENTRALE GALATI'!X12+'Electro Energy Sud'!X13+'Dalkia Termo Prahova'!X53</f>
        <v>370</v>
      </c>
      <c r="Y51" s="128" t="n">
        <f aca="false">HIDROELECTRICA!Y53+Romgaz!Y53+'Complex energetic Hunedoara'!Y12+'ELECTROCENTRALE GALATI'!Y12+'Electro Energy Sud'!Y13+'Dalkia Termo Prahova'!Y53</f>
        <v>370</v>
      </c>
      <c r="Z51" s="128" t="n">
        <f aca="false">HIDROELECTRICA!Z53+Romgaz!Z53+'Complex energetic Hunedoara'!Z12+'ELECTROCENTRALE GALATI'!Z12+'Electro Energy Sud'!Z13+'Dalkia Termo Prahova'!Z53</f>
        <v>370</v>
      </c>
      <c r="AA51" s="128" t="n">
        <f aca="false">HIDROELECTRICA!AA53+Romgaz!AA53+'Complex energetic Hunedoara'!AA12+'ELECTROCENTRALE GALATI'!AA12+'Electro Energy Sud'!AA13+'Dalkia Termo Prahova'!AA53</f>
        <v>370</v>
      </c>
      <c r="AB51" s="128" t="n">
        <f aca="false">HIDROELECTRICA!AB53+Romgaz!AB53+'Complex energetic Hunedoara'!AB12+'ELECTROCENTRALE GALATI'!AB12+'Electro Energy Sud'!AB13+'Dalkia Termo Prahova'!AB53</f>
        <v>370</v>
      </c>
      <c r="AC51" s="128" t="n">
        <f aca="false">HIDROELECTRICA!AC53+Romgaz!AC53+'Complex energetic Hunedoara'!AC12+'ELECTROCENTRALE GALATI'!AC12+'Electro Energy Sud'!AC13+'Dalkia Termo Prahova'!AC53</f>
        <v>370</v>
      </c>
      <c r="AD51" s="128" t="n">
        <f aca="false">HIDROELECTRICA!AD53+Romgaz!AD53+'Complex energetic Hunedoara'!AD12+'ELECTROCENTRALE GALATI'!AD12+'Electro Energy Sud'!AD13+'Dalkia Termo Prahova'!AD53</f>
        <v>370</v>
      </c>
      <c r="AE51" s="128" t="n">
        <f aca="false">HIDROELECTRICA!AE53+Romgaz!AE53+'Complex energetic Hunedoara'!AE12+'ELECTROCENTRALE GALATI'!AE12+'Electro Energy Sud'!AE13+'Dalkia Termo Prahova'!AE53</f>
        <v>370</v>
      </c>
      <c r="AF51" s="128" t="n">
        <f aca="false">HIDROELECTRICA!AF53+Romgaz!AF53+'Complex energetic Hunedoara'!AF12+'ELECTROCENTRALE GALATI'!AF12+'Electro Energy Sud'!AF13+'Dalkia Termo Prahova'!AF53</f>
        <v>370</v>
      </c>
      <c r="AG51" s="128" t="n">
        <f aca="false">HIDROELECTRICA!AG53+Romgaz!AG53+'Complex energetic Hunedoara'!AG12+'ELECTROCENTRALE GALATI'!AG12+'Electro Energy Sud'!AG13+'Dalkia Termo Prahova'!AG53</f>
        <v>370</v>
      </c>
      <c r="AH51" s="128" t="n">
        <f aca="false">HIDROELECTRICA!AH53+Romgaz!AH53+'Complex energetic Hunedoara'!AH12+'ELECTROCENTRALE GALATI'!AH12+'Electro Energy Sud'!AH13+'Dalkia Termo Prahova'!AH53</f>
        <v>0</v>
      </c>
    </row>
    <row r="52" customFormat="false" ht="18.75" hidden="false" customHeight="false" outlineLevel="0" collapsed="false">
      <c r="B52" s="48" t="n">
        <v>4</v>
      </c>
      <c r="C52" s="131" t="n">
        <v>5</v>
      </c>
      <c r="D52" s="128" t="n">
        <f aca="false">HIDROELECTRICA!D54+Romgaz!D54+'Complex energetic Hunedoara'!D13+'ELECTROCENTRALE GALATI'!D13+'Electro Energy Sud'!D14+'Dalkia Termo Prahova'!D54</f>
        <v>370</v>
      </c>
      <c r="E52" s="128" t="n">
        <f aca="false">HIDROELECTRICA!E54+Romgaz!E54+'Complex energetic Hunedoara'!E13+'ELECTROCENTRALE GALATI'!E13+'Electro Energy Sud'!E14+'Dalkia Termo Prahova'!E54</f>
        <v>370</v>
      </c>
      <c r="F52" s="128" t="n">
        <f aca="false">HIDROELECTRICA!F54+Romgaz!F54+'Complex energetic Hunedoara'!F13+'ELECTROCENTRALE GALATI'!F13+'Electro Energy Sud'!F14+'Dalkia Termo Prahova'!F54</f>
        <v>370</v>
      </c>
      <c r="G52" s="128" t="n">
        <f aca="false">HIDROELECTRICA!G54+Romgaz!G54+'Complex energetic Hunedoara'!G13+'ELECTROCENTRALE GALATI'!G13+'Electro Energy Sud'!G14+'Dalkia Termo Prahova'!G54</f>
        <v>370</v>
      </c>
      <c r="H52" s="128" t="n">
        <f aca="false">HIDROELECTRICA!H54+Romgaz!H54+'Complex energetic Hunedoara'!H13+'ELECTROCENTRALE GALATI'!H13+'Electro Energy Sud'!H14+'Dalkia Termo Prahova'!H54</f>
        <v>370</v>
      </c>
      <c r="I52" s="128" t="n">
        <f aca="false">HIDROELECTRICA!I54+Romgaz!I54+'Complex energetic Hunedoara'!I13+'ELECTROCENTRALE GALATI'!I13+'Electro Energy Sud'!I14+'Dalkia Termo Prahova'!I54</f>
        <v>370</v>
      </c>
      <c r="J52" s="128" t="n">
        <f aca="false">HIDROELECTRICA!J54+Romgaz!J54+'Complex energetic Hunedoara'!J13+'ELECTROCENTRALE GALATI'!J13+'Electro Energy Sud'!J14+'Dalkia Termo Prahova'!J54</f>
        <v>370</v>
      </c>
      <c r="K52" s="128" t="n">
        <f aca="false">HIDROELECTRICA!K54+Romgaz!K54+'Complex energetic Hunedoara'!K13+'ELECTROCENTRALE GALATI'!K13+'Electro Energy Sud'!K14+'Dalkia Termo Prahova'!K54</f>
        <v>370</v>
      </c>
      <c r="L52" s="128" t="n">
        <f aca="false">HIDROELECTRICA!L54+Romgaz!L54+'Complex energetic Hunedoara'!L13+'ELECTROCENTRALE GALATI'!L13+'Electro Energy Sud'!L14+'Dalkia Termo Prahova'!L54</f>
        <v>370</v>
      </c>
      <c r="M52" s="128" t="n">
        <f aca="false">HIDROELECTRICA!M54+Romgaz!M54+'Complex energetic Hunedoara'!M13+'ELECTROCENTRALE GALATI'!M13+'Electro Energy Sud'!M14+'Dalkia Termo Prahova'!M54</f>
        <v>370</v>
      </c>
      <c r="N52" s="128" t="n">
        <f aca="false">HIDROELECTRICA!N54+Romgaz!N54+'Complex energetic Hunedoara'!N13+'ELECTROCENTRALE GALATI'!N13+'Electro Energy Sud'!N14+'Dalkia Termo Prahova'!N54</f>
        <v>370</v>
      </c>
      <c r="O52" s="128" t="n">
        <f aca="false">HIDROELECTRICA!O54+Romgaz!O54+'Complex energetic Hunedoara'!O13+'ELECTROCENTRALE GALATI'!O13+'Electro Energy Sud'!O14+'Dalkia Termo Prahova'!O54</f>
        <v>370</v>
      </c>
      <c r="P52" s="128" t="n">
        <f aca="false">HIDROELECTRICA!P54+Romgaz!P54+'Complex energetic Hunedoara'!P13+'ELECTROCENTRALE GALATI'!P13+'Electro Energy Sud'!P14+'Dalkia Termo Prahova'!P54</f>
        <v>370</v>
      </c>
      <c r="Q52" s="128" t="n">
        <f aca="false">HIDROELECTRICA!Q54+Romgaz!Q54+'Complex energetic Hunedoara'!Q13+'ELECTROCENTRALE GALATI'!Q13+'Electro Energy Sud'!Q14+'Dalkia Termo Prahova'!Q54</f>
        <v>370</v>
      </c>
      <c r="R52" s="128" t="n">
        <f aca="false">HIDROELECTRICA!R54+Romgaz!R54+'Complex energetic Hunedoara'!R13+'ELECTROCENTRALE GALATI'!R13+'Electro Energy Sud'!R14+'Dalkia Termo Prahova'!R54</f>
        <v>370</v>
      </c>
      <c r="S52" s="128" t="n">
        <f aca="false">HIDROELECTRICA!S54+Romgaz!S54+'Complex energetic Hunedoara'!S13+'ELECTROCENTRALE GALATI'!S13+'Electro Energy Sud'!S14+'Dalkia Termo Prahova'!S54</f>
        <v>370</v>
      </c>
      <c r="T52" s="128" t="n">
        <f aca="false">HIDROELECTRICA!T54+Romgaz!T54+'Complex energetic Hunedoara'!T13+'ELECTROCENTRALE GALATI'!T13+'Electro Energy Sud'!T14+'Dalkia Termo Prahova'!T54</f>
        <v>370</v>
      </c>
      <c r="U52" s="128" t="n">
        <f aca="false">HIDROELECTRICA!U54+Romgaz!U54+'Complex energetic Hunedoara'!U13+'ELECTROCENTRALE GALATI'!U13+'Electro Energy Sud'!U14+'Dalkia Termo Prahova'!U54</f>
        <v>370</v>
      </c>
      <c r="V52" s="128" t="n">
        <f aca="false">HIDROELECTRICA!V54+Romgaz!V54+'Complex energetic Hunedoara'!V13+'ELECTROCENTRALE GALATI'!V13+'Electro Energy Sud'!V14+'Dalkia Termo Prahova'!V54</f>
        <v>370</v>
      </c>
      <c r="W52" s="128" t="n">
        <f aca="false">HIDROELECTRICA!W54+Romgaz!W54+'Complex energetic Hunedoara'!W13+'ELECTROCENTRALE GALATI'!W13+'Electro Energy Sud'!W14+'Dalkia Termo Prahova'!W54</f>
        <v>370</v>
      </c>
      <c r="X52" s="128" t="n">
        <f aca="false">HIDROELECTRICA!X54+Romgaz!X54+'Complex energetic Hunedoara'!X13+'ELECTROCENTRALE GALATI'!X13+'Electro Energy Sud'!X14+'Dalkia Termo Prahova'!X54</f>
        <v>370</v>
      </c>
      <c r="Y52" s="128" t="n">
        <f aca="false">HIDROELECTRICA!Y54+Romgaz!Y54+'Complex energetic Hunedoara'!Y13+'ELECTROCENTRALE GALATI'!Y13+'Electro Energy Sud'!Y14+'Dalkia Termo Prahova'!Y54</f>
        <v>370</v>
      </c>
      <c r="Z52" s="128" t="n">
        <f aca="false">HIDROELECTRICA!Z54+Romgaz!Z54+'Complex energetic Hunedoara'!Z13+'ELECTROCENTRALE GALATI'!Z13+'Electro Energy Sud'!Z14+'Dalkia Termo Prahova'!Z54</f>
        <v>370</v>
      </c>
      <c r="AA52" s="128" t="n">
        <f aca="false">HIDROELECTRICA!AA54+Romgaz!AA54+'Complex energetic Hunedoara'!AA13+'ELECTROCENTRALE GALATI'!AA13+'Electro Energy Sud'!AA14+'Dalkia Termo Prahova'!AA54</f>
        <v>370</v>
      </c>
      <c r="AB52" s="128" t="n">
        <f aca="false">HIDROELECTRICA!AB54+Romgaz!AB54+'Complex energetic Hunedoara'!AB13+'ELECTROCENTRALE GALATI'!AB13+'Electro Energy Sud'!AB14+'Dalkia Termo Prahova'!AB54</f>
        <v>370</v>
      </c>
      <c r="AC52" s="128" t="n">
        <f aca="false">HIDROELECTRICA!AC54+Romgaz!AC54+'Complex energetic Hunedoara'!AC13+'ELECTROCENTRALE GALATI'!AC13+'Electro Energy Sud'!AC14+'Dalkia Termo Prahova'!AC54</f>
        <v>370</v>
      </c>
      <c r="AD52" s="128" t="n">
        <f aca="false">HIDROELECTRICA!AD54+Romgaz!AD54+'Complex energetic Hunedoara'!AD13+'ELECTROCENTRALE GALATI'!AD13+'Electro Energy Sud'!AD14+'Dalkia Termo Prahova'!AD54</f>
        <v>370</v>
      </c>
      <c r="AE52" s="128" t="n">
        <f aca="false">HIDROELECTRICA!AE54+Romgaz!AE54+'Complex energetic Hunedoara'!AE13+'ELECTROCENTRALE GALATI'!AE13+'Electro Energy Sud'!AE14+'Dalkia Termo Prahova'!AE54</f>
        <v>370</v>
      </c>
      <c r="AF52" s="128" t="n">
        <f aca="false">HIDROELECTRICA!AF54+Romgaz!AF54+'Complex energetic Hunedoara'!AF13+'ELECTROCENTRALE GALATI'!AF13+'Electro Energy Sud'!AF14+'Dalkia Termo Prahova'!AF54</f>
        <v>370</v>
      </c>
      <c r="AG52" s="128" t="n">
        <f aca="false">HIDROELECTRICA!AG54+Romgaz!AG54+'Complex energetic Hunedoara'!AG13+'ELECTROCENTRALE GALATI'!AG13+'Electro Energy Sud'!AG14+'Dalkia Termo Prahova'!AG54</f>
        <v>370</v>
      </c>
      <c r="AH52" s="128" t="n">
        <f aca="false">HIDROELECTRICA!AH54+Romgaz!AH54+'Complex energetic Hunedoara'!AH13+'ELECTROCENTRALE GALATI'!AH13+'Electro Energy Sud'!AH14+'Dalkia Termo Prahova'!AH54</f>
        <v>0</v>
      </c>
    </row>
    <row r="53" customFormat="false" ht="18.75" hidden="false" customHeight="false" outlineLevel="0" collapsed="false">
      <c r="B53" s="48" t="n">
        <v>5</v>
      </c>
      <c r="C53" s="131" t="n">
        <v>6</v>
      </c>
      <c r="D53" s="128" t="n">
        <f aca="false">HIDROELECTRICA!D55+Romgaz!D55+'Complex energetic Hunedoara'!D14+'ELECTROCENTRALE GALATI'!D14+'Electro Energy Sud'!D15+'Dalkia Termo Prahova'!D55</f>
        <v>370</v>
      </c>
      <c r="E53" s="128" t="n">
        <f aca="false">HIDROELECTRICA!E55+Romgaz!E55+'Complex energetic Hunedoara'!E14+'ELECTROCENTRALE GALATI'!E14+'Electro Energy Sud'!E15+'Dalkia Termo Prahova'!E55</f>
        <v>370</v>
      </c>
      <c r="F53" s="128" t="n">
        <f aca="false">HIDROELECTRICA!F55+Romgaz!F55+'Complex energetic Hunedoara'!F14+'ELECTROCENTRALE GALATI'!F14+'Electro Energy Sud'!F15+'Dalkia Termo Prahova'!F55</f>
        <v>370</v>
      </c>
      <c r="G53" s="128" t="n">
        <f aca="false">HIDROELECTRICA!G55+Romgaz!G55+'Complex energetic Hunedoara'!G14+'ELECTROCENTRALE GALATI'!G14+'Electro Energy Sud'!G15+'Dalkia Termo Prahova'!G55</f>
        <v>370</v>
      </c>
      <c r="H53" s="128" t="n">
        <f aca="false">HIDROELECTRICA!H55+Romgaz!H55+'Complex energetic Hunedoara'!H14+'ELECTROCENTRALE GALATI'!H14+'Electro Energy Sud'!H15+'Dalkia Termo Prahova'!H55</f>
        <v>370</v>
      </c>
      <c r="I53" s="128" t="n">
        <f aca="false">HIDROELECTRICA!I55+Romgaz!I55+'Complex energetic Hunedoara'!I14+'ELECTROCENTRALE GALATI'!I14+'Electro Energy Sud'!I15+'Dalkia Termo Prahova'!I55</f>
        <v>370</v>
      </c>
      <c r="J53" s="128" t="n">
        <f aca="false">HIDROELECTRICA!J55+Romgaz!J55+'Complex energetic Hunedoara'!J14+'ELECTROCENTRALE GALATI'!J14+'Electro Energy Sud'!J15+'Dalkia Termo Prahova'!J55</f>
        <v>370</v>
      </c>
      <c r="K53" s="128" t="n">
        <f aca="false">HIDROELECTRICA!K55+Romgaz!K55+'Complex energetic Hunedoara'!K14+'ELECTROCENTRALE GALATI'!K14+'Electro Energy Sud'!K15+'Dalkia Termo Prahova'!K55</f>
        <v>370</v>
      </c>
      <c r="L53" s="128" t="n">
        <f aca="false">HIDROELECTRICA!L55+Romgaz!L55+'Complex energetic Hunedoara'!L14+'ELECTROCENTRALE GALATI'!L14+'Electro Energy Sud'!L15+'Dalkia Termo Prahova'!L55</f>
        <v>370</v>
      </c>
      <c r="M53" s="128" t="n">
        <f aca="false">HIDROELECTRICA!M55+Romgaz!M55+'Complex energetic Hunedoara'!M14+'ELECTROCENTRALE GALATI'!M14+'Electro Energy Sud'!M15+'Dalkia Termo Prahova'!M55</f>
        <v>370</v>
      </c>
      <c r="N53" s="128" t="n">
        <f aca="false">HIDROELECTRICA!N55+Romgaz!N55+'Complex energetic Hunedoara'!N14+'ELECTROCENTRALE GALATI'!N14+'Electro Energy Sud'!N15+'Dalkia Termo Prahova'!N55</f>
        <v>370</v>
      </c>
      <c r="O53" s="128" t="n">
        <f aca="false">HIDROELECTRICA!O55+Romgaz!O55+'Complex energetic Hunedoara'!O14+'ELECTROCENTRALE GALATI'!O14+'Electro Energy Sud'!O15+'Dalkia Termo Prahova'!O55</f>
        <v>370</v>
      </c>
      <c r="P53" s="128" t="n">
        <f aca="false">HIDROELECTRICA!P55+Romgaz!P55+'Complex energetic Hunedoara'!P14+'ELECTROCENTRALE GALATI'!P14+'Electro Energy Sud'!P15+'Dalkia Termo Prahova'!P55</f>
        <v>370</v>
      </c>
      <c r="Q53" s="128" t="n">
        <f aca="false">HIDROELECTRICA!Q55+Romgaz!Q55+'Complex energetic Hunedoara'!Q14+'ELECTROCENTRALE GALATI'!Q14+'Electro Energy Sud'!Q15+'Dalkia Termo Prahova'!Q55</f>
        <v>370</v>
      </c>
      <c r="R53" s="128" t="n">
        <f aca="false">HIDROELECTRICA!R55+Romgaz!R55+'Complex energetic Hunedoara'!R14+'ELECTROCENTRALE GALATI'!R14+'Electro Energy Sud'!R15+'Dalkia Termo Prahova'!R55</f>
        <v>370</v>
      </c>
      <c r="S53" s="128" t="n">
        <f aca="false">HIDROELECTRICA!S55+Romgaz!S55+'Complex energetic Hunedoara'!S14+'ELECTROCENTRALE GALATI'!S14+'Electro Energy Sud'!S15+'Dalkia Termo Prahova'!S55</f>
        <v>370</v>
      </c>
      <c r="T53" s="128" t="n">
        <f aca="false">HIDROELECTRICA!T55+Romgaz!T55+'Complex energetic Hunedoara'!T14+'ELECTROCENTRALE GALATI'!T14+'Electro Energy Sud'!T15+'Dalkia Termo Prahova'!T55</f>
        <v>370</v>
      </c>
      <c r="U53" s="128" t="n">
        <f aca="false">HIDROELECTRICA!U55+Romgaz!U55+'Complex energetic Hunedoara'!U14+'ELECTROCENTRALE GALATI'!U14+'Electro Energy Sud'!U15+'Dalkia Termo Prahova'!U55</f>
        <v>370</v>
      </c>
      <c r="V53" s="128" t="n">
        <f aca="false">HIDROELECTRICA!V55+Romgaz!V55+'Complex energetic Hunedoara'!V14+'ELECTROCENTRALE GALATI'!V14+'Electro Energy Sud'!V15+'Dalkia Termo Prahova'!V55</f>
        <v>370</v>
      </c>
      <c r="W53" s="128" t="n">
        <f aca="false">HIDROELECTRICA!W55+Romgaz!W55+'Complex energetic Hunedoara'!W14+'ELECTROCENTRALE GALATI'!W14+'Electro Energy Sud'!W15+'Dalkia Termo Prahova'!W55</f>
        <v>370</v>
      </c>
      <c r="X53" s="128" t="n">
        <f aca="false">HIDROELECTRICA!X55+Romgaz!X55+'Complex energetic Hunedoara'!X14+'ELECTROCENTRALE GALATI'!X14+'Electro Energy Sud'!X15+'Dalkia Termo Prahova'!X55</f>
        <v>370</v>
      </c>
      <c r="Y53" s="128" t="n">
        <f aca="false">HIDROELECTRICA!Y55+Romgaz!Y55+'Complex energetic Hunedoara'!Y14+'ELECTROCENTRALE GALATI'!Y14+'Electro Energy Sud'!Y15+'Dalkia Termo Prahova'!Y55</f>
        <v>370</v>
      </c>
      <c r="Z53" s="128" t="n">
        <f aca="false">HIDROELECTRICA!Z55+Romgaz!Z55+'Complex energetic Hunedoara'!Z14+'ELECTROCENTRALE GALATI'!Z14+'Electro Energy Sud'!Z15+'Dalkia Termo Prahova'!Z55</f>
        <v>370</v>
      </c>
      <c r="AA53" s="128" t="n">
        <f aca="false">HIDROELECTRICA!AA55+Romgaz!AA55+'Complex energetic Hunedoara'!AA14+'ELECTROCENTRALE GALATI'!AA14+'Electro Energy Sud'!AA15+'Dalkia Termo Prahova'!AA55</f>
        <v>370</v>
      </c>
      <c r="AB53" s="128" t="n">
        <f aca="false">HIDROELECTRICA!AB55+Romgaz!AB55+'Complex energetic Hunedoara'!AB14+'ELECTROCENTRALE GALATI'!AB14+'Electro Energy Sud'!AB15+'Dalkia Termo Prahova'!AB55</f>
        <v>370</v>
      </c>
      <c r="AC53" s="128" t="n">
        <f aca="false">HIDROELECTRICA!AC55+Romgaz!AC55+'Complex energetic Hunedoara'!AC14+'ELECTROCENTRALE GALATI'!AC14+'Electro Energy Sud'!AC15+'Dalkia Termo Prahova'!AC55</f>
        <v>370</v>
      </c>
      <c r="AD53" s="128" t="n">
        <f aca="false">HIDROELECTRICA!AD55+Romgaz!AD55+'Complex energetic Hunedoara'!AD14+'ELECTROCENTRALE GALATI'!AD14+'Electro Energy Sud'!AD15+'Dalkia Termo Prahova'!AD55</f>
        <v>370</v>
      </c>
      <c r="AE53" s="128" t="n">
        <f aca="false">HIDROELECTRICA!AE55+Romgaz!AE55+'Complex energetic Hunedoara'!AE14+'ELECTROCENTRALE GALATI'!AE14+'Electro Energy Sud'!AE15+'Dalkia Termo Prahova'!AE55</f>
        <v>370</v>
      </c>
      <c r="AF53" s="128" t="n">
        <f aca="false">HIDROELECTRICA!AF55+Romgaz!AF55+'Complex energetic Hunedoara'!AF14+'ELECTROCENTRALE GALATI'!AF14+'Electro Energy Sud'!AF15+'Dalkia Termo Prahova'!AF55</f>
        <v>370</v>
      </c>
      <c r="AG53" s="128" t="n">
        <f aca="false">HIDROELECTRICA!AG55+Romgaz!AG55+'Complex energetic Hunedoara'!AG14+'ELECTROCENTRALE GALATI'!AG14+'Electro Energy Sud'!AG15+'Dalkia Termo Prahova'!AG55</f>
        <v>370</v>
      </c>
      <c r="AH53" s="128" t="n">
        <f aca="false">HIDROELECTRICA!AH55+Romgaz!AH55+'Complex energetic Hunedoara'!AH14+'ELECTROCENTRALE GALATI'!AH14+'Electro Energy Sud'!AH15+'Dalkia Termo Prahova'!AH55</f>
        <v>0</v>
      </c>
    </row>
    <row r="54" customFormat="false" ht="18.75" hidden="false" customHeight="false" outlineLevel="0" collapsed="false">
      <c r="B54" s="48" t="n">
        <v>6</v>
      </c>
      <c r="C54" s="131" t="n">
        <v>7</v>
      </c>
      <c r="D54" s="128" t="n">
        <f aca="false">HIDROELECTRICA!D56+Romgaz!D56+'Complex energetic Hunedoara'!D15+'ELECTROCENTRALE GALATI'!D15+'Electro Energy Sud'!D16+'Dalkia Termo Prahova'!D56</f>
        <v>470</v>
      </c>
      <c r="E54" s="128" t="n">
        <f aca="false">HIDROELECTRICA!E56+Romgaz!E56+'Complex energetic Hunedoara'!E15+'ELECTROCENTRALE GALATI'!E15+'Electro Energy Sud'!E16+'Dalkia Termo Prahova'!E56</f>
        <v>470</v>
      </c>
      <c r="F54" s="128" t="n">
        <f aca="false">HIDROELECTRICA!F56+Romgaz!F56+'Complex energetic Hunedoara'!F15+'ELECTROCENTRALE GALATI'!F15+'Electro Energy Sud'!F16+'Dalkia Termo Prahova'!F56</f>
        <v>520</v>
      </c>
      <c r="G54" s="128" t="n">
        <f aca="false">HIDROELECTRICA!G56+Romgaz!G56+'Complex energetic Hunedoara'!G15+'ELECTROCENTRALE GALATI'!G15+'Electro Energy Sud'!G16+'Dalkia Termo Prahova'!G56</f>
        <v>520</v>
      </c>
      <c r="H54" s="128" t="n">
        <f aca="false">HIDROELECTRICA!H56+Romgaz!H56+'Complex energetic Hunedoara'!H15+'ELECTROCENTRALE GALATI'!H15+'Electro Energy Sud'!H16+'Dalkia Termo Prahova'!H56</f>
        <v>520</v>
      </c>
      <c r="I54" s="128" t="n">
        <f aca="false">HIDROELECTRICA!I56+Romgaz!I56+'Complex energetic Hunedoara'!I15+'ELECTROCENTRALE GALATI'!I15+'Electro Energy Sud'!I16+'Dalkia Termo Prahova'!I56</f>
        <v>520</v>
      </c>
      <c r="J54" s="128" t="n">
        <f aca="false">HIDROELECTRICA!J56+Romgaz!J56+'Complex energetic Hunedoara'!J15+'ELECTROCENTRALE GALATI'!J15+'Electro Energy Sud'!J16+'Dalkia Termo Prahova'!J56</f>
        <v>520</v>
      </c>
      <c r="K54" s="128" t="n">
        <f aca="false">HIDROELECTRICA!K56+Romgaz!K56+'Complex energetic Hunedoara'!K15+'ELECTROCENTRALE GALATI'!K15+'Electro Energy Sud'!K16+'Dalkia Termo Prahova'!K56</f>
        <v>470</v>
      </c>
      <c r="L54" s="128" t="n">
        <f aca="false">HIDROELECTRICA!L56+Romgaz!L56+'Complex energetic Hunedoara'!L15+'ELECTROCENTRALE GALATI'!L15+'Electro Energy Sud'!L16+'Dalkia Termo Prahova'!L56</f>
        <v>470</v>
      </c>
      <c r="M54" s="128" t="n">
        <f aca="false">HIDROELECTRICA!M56+Romgaz!M56+'Complex energetic Hunedoara'!M15+'ELECTROCENTRALE GALATI'!M15+'Electro Energy Sud'!M16+'Dalkia Termo Prahova'!M56</f>
        <v>520</v>
      </c>
      <c r="N54" s="128" t="n">
        <f aca="false">HIDROELECTRICA!N56+Romgaz!N56+'Complex energetic Hunedoara'!N15+'ELECTROCENTRALE GALATI'!N15+'Electro Energy Sud'!N16+'Dalkia Termo Prahova'!N56</f>
        <v>520</v>
      </c>
      <c r="O54" s="128" t="n">
        <f aca="false">HIDROELECTRICA!O56+Romgaz!O56+'Complex energetic Hunedoara'!O15+'ELECTROCENTRALE GALATI'!O15+'Electro Energy Sud'!O16+'Dalkia Termo Prahova'!O56</f>
        <v>520</v>
      </c>
      <c r="P54" s="128" t="n">
        <f aca="false">HIDROELECTRICA!P56+Romgaz!P56+'Complex energetic Hunedoara'!P15+'ELECTROCENTRALE GALATI'!P15+'Electro Energy Sud'!P16+'Dalkia Termo Prahova'!P56</f>
        <v>520</v>
      </c>
      <c r="Q54" s="128" t="n">
        <f aca="false">HIDROELECTRICA!Q56+Romgaz!Q56+'Complex energetic Hunedoara'!Q15+'ELECTROCENTRALE GALATI'!Q15+'Electro Energy Sud'!Q16+'Dalkia Termo Prahova'!Q56</f>
        <v>520</v>
      </c>
      <c r="R54" s="128" t="n">
        <f aca="false">HIDROELECTRICA!R56+Romgaz!R56+'Complex energetic Hunedoara'!R15+'ELECTROCENTRALE GALATI'!R15+'Electro Energy Sud'!R16+'Dalkia Termo Prahova'!R56</f>
        <v>470</v>
      </c>
      <c r="S54" s="128" t="n">
        <f aca="false">HIDROELECTRICA!S56+Romgaz!S56+'Complex energetic Hunedoara'!S15+'ELECTROCENTRALE GALATI'!S15+'Electro Energy Sud'!S16+'Dalkia Termo Prahova'!S56</f>
        <v>470</v>
      </c>
      <c r="T54" s="128" t="n">
        <f aca="false">HIDROELECTRICA!T56+Romgaz!T56+'Complex energetic Hunedoara'!T15+'ELECTROCENTRALE GALATI'!T15+'Electro Energy Sud'!T16+'Dalkia Termo Prahova'!T56</f>
        <v>520</v>
      </c>
      <c r="U54" s="128" t="n">
        <f aca="false">HIDROELECTRICA!U56+Romgaz!U56+'Complex energetic Hunedoara'!U15+'ELECTROCENTRALE GALATI'!U15+'Electro Energy Sud'!U16+'Dalkia Termo Prahova'!U56</f>
        <v>520</v>
      </c>
      <c r="V54" s="128" t="n">
        <f aca="false">HIDROELECTRICA!V56+Romgaz!V56+'Complex energetic Hunedoara'!V15+'ELECTROCENTRALE GALATI'!V15+'Electro Energy Sud'!V16+'Dalkia Termo Prahova'!V56</f>
        <v>520</v>
      </c>
      <c r="W54" s="128" t="n">
        <f aca="false">HIDROELECTRICA!W56+Romgaz!W56+'Complex energetic Hunedoara'!W15+'ELECTROCENTRALE GALATI'!W15+'Electro Energy Sud'!W16+'Dalkia Termo Prahova'!W56</f>
        <v>520</v>
      </c>
      <c r="X54" s="128" t="n">
        <f aca="false">HIDROELECTRICA!X56+Romgaz!X56+'Complex energetic Hunedoara'!X15+'ELECTROCENTRALE GALATI'!X15+'Electro Energy Sud'!X16+'Dalkia Termo Prahova'!X56</f>
        <v>520</v>
      </c>
      <c r="Y54" s="128" t="n">
        <f aca="false">HIDROELECTRICA!Y56+Romgaz!Y56+'Complex energetic Hunedoara'!Y15+'ELECTROCENTRALE GALATI'!Y15+'Electro Energy Sud'!Y16+'Dalkia Termo Prahova'!Y56</f>
        <v>470</v>
      </c>
      <c r="Z54" s="128" t="n">
        <f aca="false">HIDROELECTRICA!Z56+Romgaz!Z56+'Complex energetic Hunedoara'!Z15+'ELECTROCENTRALE GALATI'!Z15+'Electro Energy Sud'!Z16+'Dalkia Termo Prahova'!Z56</f>
        <v>470</v>
      </c>
      <c r="AA54" s="128" t="n">
        <f aca="false">HIDROELECTRICA!AA56+Romgaz!AA56+'Complex energetic Hunedoara'!AA15+'ELECTROCENTRALE GALATI'!AA15+'Electro Energy Sud'!AA16+'Dalkia Termo Prahova'!AA56</f>
        <v>520</v>
      </c>
      <c r="AB54" s="128" t="n">
        <f aca="false">HIDROELECTRICA!AB56+Romgaz!AB56+'Complex energetic Hunedoara'!AB15+'ELECTROCENTRALE GALATI'!AB15+'Electro Energy Sud'!AB16+'Dalkia Termo Prahova'!AB56</f>
        <v>520</v>
      </c>
      <c r="AC54" s="128" t="n">
        <f aca="false">HIDROELECTRICA!AC56+Romgaz!AC56+'Complex energetic Hunedoara'!AC15+'ELECTROCENTRALE GALATI'!AC15+'Electro Energy Sud'!AC16+'Dalkia Termo Prahova'!AC56</f>
        <v>520</v>
      </c>
      <c r="AD54" s="128" t="n">
        <f aca="false">HIDROELECTRICA!AD56+Romgaz!AD56+'Complex energetic Hunedoara'!AD15+'ELECTROCENTRALE GALATI'!AD15+'Electro Energy Sud'!AD16+'Dalkia Termo Prahova'!AD56</f>
        <v>520</v>
      </c>
      <c r="AE54" s="128" t="n">
        <f aca="false">HIDROELECTRICA!AE56+Romgaz!AE56+'Complex energetic Hunedoara'!AE15+'ELECTROCENTRALE GALATI'!AE15+'Electro Energy Sud'!AE16+'Dalkia Termo Prahova'!AE56</f>
        <v>520</v>
      </c>
      <c r="AF54" s="128" t="n">
        <f aca="false">HIDROELECTRICA!AF56+Romgaz!AF56+'Complex energetic Hunedoara'!AF15+'ELECTROCENTRALE GALATI'!AF15+'Electro Energy Sud'!AF16+'Dalkia Termo Prahova'!AF56</f>
        <v>470</v>
      </c>
      <c r="AG54" s="128" t="n">
        <f aca="false">HIDROELECTRICA!AG56+Romgaz!AG56+'Complex energetic Hunedoara'!AG15+'ELECTROCENTRALE GALATI'!AG15+'Electro Energy Sud'!AG16+'Dalkia Termo Prahova'!AG56</f>
        <v>470</v>
      </c>
      <c r="AH54" s="128" t="n">
        <f aca="false">HIDROELECTRICA!AH56+Romgaz!AH56+'Complex energetic Hunedoara'!AH15+'ELECTROCENTRALE GALATI'!AH15+'Electro Energy Sud'!AH16+'Dalkia Termo Prahova'!AH56</f>
        <v>0</v>
      </c>
    </row>
    <row r="55" customFormat="false" ht="18.75" hidden="false" customHeight="false" outlineLevel="0" collapsed="false">
      <c r="B55" s="48" t="n">
        <v>7</v>
      </c>
      <c r="C55" s="131" t="n">
        <v>8</v>
      </c>
      <c r="D55" s="128" t="n">
        <f aca="false">HIDROELECTRICA!D57+Romgaz!D57+'Complex energetic Hunedoara'!D16+'ELECTROCENTRALE GALATI'!D16+'Electro Energy Sud'!D17+'Dalkia Termo Prahova'!D57</f>
        <v>470</v>
      </c>
      <c r="E55" s="128" t="n">
        <f aca="false">HIDROELECTRICA!E57+Romgaz!E57+'Complex energetic Hunedoara'!E16+'ELECTROCENTRALE GALATI'!E16+'Electro Energy Sud'!E17+'Dalkia Termo Prahova'!E57</f>
        <v>470</v>
      </c>
      <c r="F55" s="128" t="n">
        <f aca="false">HIDROELECTRICA!F57+Romgaz!F57+'Complex energetic Hunedoara'!F16+'ELECTROCENTRALE GALATI'!F16+'Electro Energy Sud'!F17+'Dalkia Termo Prahova'!F57</f>
        <v>520</v>
      </c>
      <c r="G55" s="128" t="n">
        <f aca="false">HIDROELECTRICA!G57+Romgaz!G57+'Complex energetic Hunedoara'!G16+'ELECTROCENTRALE GALATI'!G16+'Electro Energy Sud'!G17+'Dalkia Termo Prahova'!G57</f>
        <v>520</v>
      </c>
      <c r="H55" s="128" t="n">
        <f aca="false">HIDROELECTRICA!H57+Romgaz!H57+'Complex energetic Hunedoara'!H16+'ELECTROCENTRALE GALATI'!H16+'Electro Energy Sud'!H17+'Dalkia Termo Prahova'!H57</f>
        <v>520</v>
      </c>
      <c r="I55" s="128" t="n">
        <f aca="false">HIDROELECTRICA!I57+Romgaz!I57+'Complex energetic Hunedoara'!I16+'ELECTROCENTRALE GALATI'!I16+'Electro Energy Sud'!I17+'Dalkia Termo Prahova'!I57</f>
        <v>520</v>
      </c>
      <c r="J55" s="128" t="n">
        <f aca="false">HIDROELECTRICA!J57+Romgaz!J57+'Complex energetic Hunedoara'!J16+'ELECTROCENTRALE GALATI'!J16+'Electro Energy Sud'!J17+'Dalkia Termo Prahova'!J57</f>
        <v>520</v>
      </c>
      <c r="K55" s="128" t="n">
        <f aca="false">HIDROELECTRICA!K57+Romgaz!K57+'Complex energetic Hunedoara'!K16+'ELECTROCENTRALE GALATI'!K16+'Electro Energy Sud'!K17+'Dalkia Termo Prahova'!K57</f>
        <v>470</v>
      </c>
      <c r="L55" s="128" t="n">
        <f aca="false">HIDROELECTRICA!L57+Romgaz!L57+'Complex energetic Hunedoara'!L16+'ELECTROCENTRALE GALATI'!L16+'Electro Energy Sud'!L17+'Dalkia Termo Prahova'!L57</f>
        <v>470</v>
      </c>
      <c r="M55" s="128" t="n">
        <f aca="false">HIDROELECTRICA!M57+Romgaz!M57+'Complex energetic Hunedoara'!M16+'ELECTROCENTRALE GALATI'!M16+'Electro Energy Sud'!M17+'Dalkia Termo Prahova'!M57</f>
        <v>520</v>
      </c>
      <c r="N55" s="128" t="n">
        <f aca="false">HIDROELECTRICA!N57+Romgaz!N57+'Complex energetic Hunedoara'!N16+'ELECTROCENTRALE GALATI'!N16+'Electro Energy Sud'!N17+'Dalkia Termo Prahova'!N57</f>
        <v>520</v>
      </c>
      <c r="O55" s="128" t="n">
        <f aca="false">HIDROELECTRICA!O57+Romgaz!O57+'Complex energetic Hunedoara'!O16+'ELECTROCENTRALE GALATI'!O16+'Electro Energy Sud'!O17+'Dalkia Termo Prahova'!O57</f>
        <v>520</v>
      </c>
      <c r="P55" s="128" t="n">
        <f aca="false">HIDROELECTRICA!P57+Romgaz!P57+'Complex energetic Hunedoara'!P16+'ELECTROCENTRALE GALATI'!P16+'Electro Energy Sud'!P17+'Dalkia Termo Prahova'!P57</f>
        <v>520</v>
      </c>
      <c r="Q55" s="128" t="n">
        <f aca="false">HIDROELECTRICA!Q57+Romgaz!Q57+'Complex energetic Hunedoara'!Q16+'ELECTROCENTRALE GALATI'!Q16+'Electro Energy Sud'!Q17+'Dalkia Termo Prahova'!Q57</f>
        <v>520</v>
      </c>
      <c r="R55" s="128" t="n">
        <f aca="false">HIDROELECTRICA!R57+Romgaz!R57+'Complex energetic Hunedoara'!R16+'ELECTROCENTRALE GALATI'!R16+'Electro Energy Sud'!R17+'Dalkia Termo Prahova'!R57</f>
        <v>470</v>
      </c>
      <c r="S55" s="128" t="n">
        <f aca="false">HIDROELECTRICA!S57+Romgaz!S57+'Complex energetic Hunedoara'!S16+'ELECTROCENTRALE GALATI'!S16+'Electro Energy Sud'!S17+'Dalkia Termo Prahova'!S57</f>
        <v>470</v>
      </c>
      <c r="T55" s="128" t="n">
        <f aca="false">HIDROELECTRICA!T57+Romgaz!T57+'Complex energetic Hunedoara'!T16+'ELECTROCENTRALE GALATI'!T16+'Electro Energy Sud'!T17+'Dalkia Termo Prahova'!T57</f>
        <v>520</v>
      </c>
      <c r="U55" s="128" t="n">
        <f aca="false">HIDROELECTRICA!U57+Romgaz!U57+'Complex energetic Hunedoara'!U16+'ELECTROCENTRALE GALATI'!U16+'Electro Energy Sud'!U17+'Dalkia Termo Prahova'!U57</f>
        <v>520</v>
      </c>
      <c r="V55" s="128" t="n">
        <f aca="false">HIDROELECTRICA!V57+Romgaz!V57+'Complex energetic Hunedoara'!V16+'ELECTROCENTRALE GALATI'!V16+'Electro Energy Sud'!V17+'Dalkia Termo Prahova'!V57</f>
        <v>520</v>
      </c>
      <c r="W55" s="128" t="n">
        <f aca="false">HIDROELECTRICA!W57+Romgaz!W57+'Complex energetic Hunedoara'!W16+'ELECTROCENTRALE GALATI'!W16+'Electro Energy Sud'!W17+'Dalkia Termo Prahova'!W57</f>
        <v>520</v>
      </c>
      <c r="X55" s="128" t="n">
        <f aca="false">HIDROELECTRICA!X57+Romgaz!X57+'Complex energetic Hunedoara'!X16+'ELECTROCENTRALE GALATI'!X16+'Electro Energy Sud'!X17+'Dalkia Termo Prahova'!X57</f>
        <v>520</v>
      </c>
      <c r="Y55" s="128" t="n">
        <f aca="false">HIDROELECTRICA!Y57+Romgaz!Y57+'Complex energetic Hunedoara'!Y16+'ELECTROCENTRALE GALATI'!Y16+'Electro Energy Sud'!Y17+'Dalkia Termo Prahova'!Y57</f>
        <v>470</v>
      </c>
      <c r="Z55" s="128" t="n">
        <f aca="false">HIDROELECTRICA!Z57+Romgaz!Z57+'Complex energetic Hunedoara'!Z16+'ELECTROCENTRALE GALATI'!Z16+'Electro Energy Sud'!Z17+'Dalkia Termo Prahova'!Z57</f>
        <v>470</v>
      </c>
      <c r="AA55" s="128" t="n">
        <f aca="false">HIDROELECTRICA!AA57+Romgaz!AA57+'Complex energetic Hunedoara'!AA16+'ELECTROCENTRALE GALATI'!AA16+'Electro Energy Sud'!AA17+'Dalkia Termo Prahova'!AA57</f>
        <v>520</v>
      </c>
      <c r="AB55" s="128" t="n">
        <f aca="false">HIDROELECTRICA!AB57+Romgaz!AB57+'Complex energetic Hunedoara'!AB16+'ELECTROCENTRALE GALATI'!AB16+'Electro Energy Sud'!AB17+'Dalkia Termo Prahova'!AB57</f>
        <v>520</v>
      </c>
      <c r="AC55" s="128" t="n">
        <f aca="false">HIDROELECTRICA!AC57+Romgaz!AC57+'Complex energetic Hunedoara'!AC16+'ELECTROCENTRALE GALATI'!AC16+'Electro Energy Sud'!AC17+'Dalkia Termo Prahova'!AC57</f>
        <v>520</v>
      </c>
      <c r="AD55" s="128" t="n">
        <f aca="false">HIDROELECTRICA!AD57+Romgaz!AD57+'Complex energetic Hunedoara'!AD16+'ELECTROCENTRALE GALATI'!AD16+'Electro Energy Sud'!AD17+'Dalkia Termo Prahova'!AD57</f>
        <v>520</v>
      </c>
      <c r="AE55" s="128" t="n">
        <f aca="false">HIDROELECTRICA!AE57+Romgaz!AE57+'Complex energetic Hunedoara'!AE16+'ELECTROCENTRALE GALATI'!AE16+'Electro Energy Sud'!AE17+'Dalkia Termo Prahova'!AE57</f>
        <v>520</v>
      </c>
      <c r="AF55" s="128" t="n">
        <f aca="false">HIDROELECTRICA!AF57+Romgaz!AF57+'Complex energetic Hunedoara'!AF16+'ELECTROCENTRALE GALATI'!AF16+'Electro Energy Sud'!AF17+'Dalkia Termo Prahova'!AF57</f>
        <v>470</v>
      </c>
      <c r="AG55" s="128" t="n">
        <f aca="false">HIDROELECTRICA!AG57+Romgaz!AG57+'Complex energetic Hunedoara'!AG16+'ELECTROCENTRALE GALATI'!AG16+'Electro Energy Sud'!AG17+'Dalkia Termo Prahova'!AG57</f>
        <v>470</v>
      </c>
      <c r="AH55" s="128" t="n">
        <f aca="false">HIDROELECTRICA!AH57+Romgaz!AH57+'Complex energetic Hunedoara'!AH16+'ELECTROCENTRALE GALATI'!AH16+'Electro Energy Sud'!AH17+'Dalkia Termo Prahova'!AH57</f>
        <v>0</v>
      </c>
    </row>
    <row r="56" customFormat="false" ht="18.75" hidden="false" customHeight="false" outlineLevel="0" collapsed="false">
      <c r="B56" s="48" t="n">
        <v>8</v>
      </c>
      <c r="C56" s="131" t="n">
        <v>9</v>
      </c>
      <c r="D56" s="128" t="n">
        <f aca="false">HIDROELECTRICA!D58+Romgaz!D58+'Complex energetic Hunedoara'!D17+'ELECTROCENTRALE GALATI'!D17+'Electro Energy Sud'!D18+'Dalkia Termo Prahova'!D58</f>
        <v>470</v>
      </c>
      <c r="E56" s="128" t="n">
        <f aca="false">HIDROELECTRICA!E58+Romgaz!E58+'Complex energetic Hunedoara'!E17+'ELECTROCENTRALE GALATI'!E17+'Electro Energy Sud'!E18+'Dalkia Termo Prahova'!E58</f>
        <v>470</v>
      </c>
      <c r="F56" s="128" t="n">
        <f aca="false">HIDROELECTRICA!F58+Romgaz!F58+'Complex energetic Hunedoara'!F17+'ELECTROCENTRALE GALATI'!F17+'Electro Energy Sud'!F18+'Dalkia Termo Prahova'!F58</f>
        <v>520</v>
      </c>
      <c r="G56" s="128" t="n">
        <f aca="false">HIDROELECTRICA!G58+Romgaz!G58+'Complex energetic Hunedoara'!G17+'ELECTROCENTRALE GALATI'!G17+'Electro Energy Sud'!G18+'Dalkia Termo Prahova'!G58</f>
        <v>520</v>
      </c>
      <c r="H56" s="128" t="n">
        <f aca="false">HIDROELECTRICA!H58+Romgaz!H58+'Complex energetic Hunedoara'!H17+'ELECTROCENTRALE GALATI'!H17+'Electro Energy Sud'!H18+'Dalkia Termo Prahova'!H58</f>
        <v>520</v>
      </c>
      <c r="I56" s="128" t="n">
        <f aca="false">HIDROELECTRICA!I58+Romgaz!I58+'Complex energetic Hunedoara'!I17+'ELECTROCENTRALE GALATI'!I17+'Electro Energy Sud'!I18+'Dalkia Termo Prahova'!I58</f>
        <v>520</v>
      </c>
      <c r="J56" s="128" t="n">
        <f aca="false">HIDROELECTRICA!J58+Romgaz!J58+'Complex energetic Hunedoara'!J17+'ELECTROCENTRALE GALATI'!J17+'Electro Energy Sud'!J18+'Dalkia Termo Prahova'!J58</f>
        <v>520</v>
      </c>
      <c r="K56" s="128" t="n">
        <f aca="false">HIDROELECTRICA!K58+Romgaz!K58+'Complex energetic Hunedoara'!K17+'ELECTROCENTRALE GALATI'!K17+'Electro Energy Sud'!K18+'Dalkia Termo Prahova'!K58</f>
        <v>470</v>
      </c>
      <c r="L56" s="128" t="n">
        <f aca="false">HIDROELECTRICA!L58+Romgaz!L58+'Complex energetic Hunedoara'!L17+'ELECTROCENTRALE GALATI'!L17+'Electro Energy Sud'!L18+'Dalkia Termo Prahova'!L58</f>
        <v>470</v>
      </c>
      <c r="M56" s="128" t="n">
        <f aca="false">HIDROELECTRICA!M58+Romgaz!M58+'Complex energetic Hunedoara'!M17+'ELECTROCENTRALE GALATI'!M17+'Electro Energy Sud'!M18+'Dalkia Termo Prahova'!M58</f>
        <v>520</v>
      </c>
      <c r="N56" s="128" t="n">
        <f aca="false">HIDROELECTRICA!N58+Romgaz!N58+'Complex energetic Hunedoara'!N17+'ELECTROCENTRALE GALATI'!N17+'Electro Energy Sud'!N18+'Dalkia Termo Prahova'!N58</f>
        <v>520</v>
      </c>
      <c r="O56" s="128" t="n">
        <f aca="false">HIDROELECTRICA!O58+Romgaz!O58+'Complex energetic Hunedoara'!O17+'ELECTROCENTRALE GALATI'!O17+'Electro Energy Sud'!O18+'Dalkia Termo Prahova'!O58</f>
        <v>520</v>
      </c>
      <c r="P56" s="128" t="n">
        <f aca="false">HIDROELECTRICA!P58+Romgaz!P58+'Complex energetic Hunedoara'!P17+'ELECTROCENTRALE GALATI'!P17+'Electro Energy Sud'!P18+'Dalkia Termo Prahova'!P58</f>
        <v>520</v>
      </c>
      <c r="Q56" s="128" t="n">
        <f aca="false">HIDROELECTRICA!Q58+Romgaz!Q58+'Complex energetic Hunedoara'!Q17+'ELECTROCENTRALE GALATI'!Q17+'Electro Energy Sud'!Q18+'Dalkia Termo Prahova'!Q58</f>
        <v>520</v>
      </c>
      <c r="R56" s="128" t="n">
        <f aca="false">HIDROELECTRICA!R58+Romgaz!R58+'Complex energetic Hunedoara'!R17+'ELECTROCENTRALE GALATI'!R17+'Electro Energy Sud'!R18+'Dalkia Termo Prahova'!R58</f>
        <v>470</v>
      </c>
      <c r="S56" s="128" t="n">
        <f aca="false">HIDROELECTRICA!S58+Romgaz!S58+'Complex energetic Hunedoara'!S17+'ELECTROCENTRALE GALATI'!S17+'Electro Energy Sud'!S18+'Dalkia Termo Prahova'!S58</f>
        <v>470</v>
      </c>
      <c r="T56" s="128" t="n">
        <f aca="false">HIDROELECTRICA!T58+Romgaz!T58+'Complex energetic Hunedoara'!T17+'ELECTROCENTRALE GALATI'!T17+'Electro Energy Sud'!T18+'Dalkia Termo Prahova'!T58</f>
        <v>520</v>
      </c>
      <c r="U56" s="128" t="n">
        <f aca="false">HIDROELECTRICA!U58+Romgaz!U58+'Complex energetic Hunedoara'!U17+'ELECTROCENTRALE GALATI'!U17+'Electro Energy Sud'!U18+'Dalkia Termo Prahova'!U58</f>
        <v>520</v>
      </c>
      <c r="V56" s="128" t="n">
        <f aca="false">HIDROELECTRICA!V58+Romgaz!V58+'Complex energetic Hunedoara'!V17+'ELECTROCENTRALE GALATI'!V17+'Electro Energy Sud'!V18+'Dalkia Termo Prahova'!V58</f>
        <v>520</v>
      </c>
      <c r="W56" s="128" t="n">
        <f aca="false">HIDROELECTRICA!W58+Romgaz!W58+'Complex energetic Hunedoara'!W17+'ELECTROCENTRALE GALATI'!W17+'Electro Energy Sud'!W18+'Dalkia Termo Prahova'!W58</f>
        <v>520</v>
      </c>
      <c r="X56" s="128" t="n">
        <f aca="false">HIDROELECTRICA!X58+Romgaz!X58+'Complex energetic Hunedoara'!X17+'ELECTROCENTRALE GALATI'!X17+'Electro Energy Sud'!X18+'Dalkia Termo Prahova'!X58</f>
        <v>520</v>
      </c>
      <c r="Y56" s="128" t="n">
        <f aca="false">HIDROELECTRICA!Y58+Romgaz!Y58+'Complex energetic Hunedoara'!Y17+'ELECTROCENTRALE GALATI'!Y17+'Electro Energy Sud'!Y18+'Dalkia Termo Prahova'!Y58</f>
        <v>470</v>
      </c>
      <c r="Z56" s="128" t="n">
        <f aca="false">HIDROELECTRICA!Z58+Romgaz!Z58+'Complex energetic Hunedoara'!Z17+'ELECTROCENTRALE GALATI'!Z17+'Electro Energy Sud'!Z18+'Dalkia Termo Prahova'!Z58</f>
        <v>470</v>
      </c>
      <c r="AA56" s="128" t="n">
        <f aca="false">HIDROELECTRICA!AA58+Romgaz!AA58+'Complex energetic Hunedoara'!AA17+'ELECTROCENTRALE GALATI'!AA17+'Electro Energy Sud'!AA18+'Dalkia Termo Prahova'!AA58</f>
        <v>520</v>
      </c>
      <c r="AB56" s="128" t="n">
        <f aca="false">HIDROELECTRICA!AB58+Romgaz!AB58+'Complex energetic Hunedoara'!AB17+'ELECTROCENTRALE GALATI'!AB17+'Electro Energy Sud'!AB18+'Dalkia Termo Prahova'!AB58</f>
        <v>520</v>
      </c>
      <c r="AC56" s="128" t="n">
        <f aca="false">HIDROELECTRICA!AC58+Romgaz!AC58+'Complex energetic Hunedoara'!AC17+'ELECTROCENTRALE GALATI'!AC17+'Electro Energy Sud'!AC18+'Dalkia Termo Prahova'!AC58</f>
        <v>520</v>
      </c>
      <c r="AD56" s="128" t="n">
        <f aca="false">HIDROELECTRICA!AD58+Romgaz!AD58+'Complex energetic Hunedoara'!AD17+'ELECTROCENTRALE GALATI'!AD17+'Electro Energy Sud'!AD18+'Dalkia Termo Prahova'!AD58</f>
        <v>520</v>
      </c>
      <c r="AE56" s="128" t="n">
        <f aca="false">HIDROELECTRICA!AE58+Romgaz!AE58+'Complex energetic Hunedoara'!AE17+'ELECTROCENTRALE GALATI'!AE17+'Electro Energy Sud'!AE18+'Dalkia Termo Prahova'!AE58</f>
        <v>520</v>
      </c>
      <c r="AF56" s="128" t="n">
        <f aca="false">HIDROELECTRICA!AF58+Romgaz!AF58+'Complex energetic Hunedoara'!AF17+'ELECTROCENTRALE GALATI'!AF17+'Electro Energy Sud'!AF18+'Dalkia Termo Prahova'!AF58</f>
        <v>470</v>
      </c>
      <c r="AG56" s="128" t="n">
        <f aca="false">HIDROELECTRICA!AG58+Romgaz!AG58+'Complex energetic Hunedoara'!AG17+'ELECTROCENTRALE GALATI'!AG17+'Electro Energy Sud'!AG18+'Dalkia Termo Prahova'!AG58</f>
        <v>470</v>
      </c>
      <c r="AH56" s="128" t="n">
        <f aca="false">HIDROELECTRICA!AH58+Romgaz!AH58+'Complex energetic Hunedoara'!AH17+'ELECTROCENTRALE GALATI'!AH17+'Electro Energy Sud'!AH18+'Dalkia Termo Prahova'!AH58</f>
        <v>0</v>
      </c>
    </row>
    <row r="57" customFormat="false" ht="18.75" hidden="false" customHeight="false" outlineLevel="0" collapsed="false">
      <c r="B57" s="48" t="n">
        <v>9</v>
      </c>
      <c r="C57" s="131" t="n">
        <v>10</v>
      </c>
      <c r="D57" s="128" t="n">
        <f aca="false">HIDROELECTRICA!D59+Romgaz!D59+'Complex energetic Hunedoara'!D18+'ELECTROCENTRALE GALATI'!D18+'Electro Energy Sud'!D19+'Dalkia Termo Prahova'!D59</f>
        <v>470</v>
      </c>
      <c r="E57" s="128" t="n">
        <f aca="false">HIDROELECTRICA!E59+Romgaz!E59+'Complex energetic Hunedoara'!E18+'ELECTROCENTRALE GALATI'!E18+'Electro Energy Sud'!E19+'Dalkia Termo Prahova'!E59</f>
        <v>470</v>
      </c>
      <c r="F57" s="128" t="n">
        <f aca="false">HIDROELECTRICA!F59+Romgaz!F59+'Complex energetic Hunedoara'!F18+'ELECTROCENTRALE GALATI'!F18+'Electro Energy Sud'!F19+'Dalkia Termo Prahova'!F59</f>
        <v>520</v>
      </c>
      <c r="G57" s="128" t="n">
        <f aca="false">HIDROELECTRICA!G59+Romgaz!G59+'Complex energetic Hunedoara'!G18+'ELECTROCENTRALE GALATI'!G18+'Electro Energy Sud'!G19+'Dalkia Termo Prahova'!G59</f>
        <v>520</v>
      </c>
      <c r="H57" s="128" t="n">
        <f aca="false">HIDROELECTRICA!H59+Romgaz!H59+'Complex energetic Hunedoara'!H18+'ELECTROCENTRALE GALATI'!H18+'Electro Energy Sud'!H19+'Dalkia Termo Prahova'!H59</f>
        <v>520</v>
      </c>
      <c r="I57" s="128" t="n">
        <f aca="false">HIDROELECTRICA!I59+Romgaz!I59+'Complex energetic Hunedoara'!I18+'ELECTROCENTRALE GALATI'!I18+'Electro Energy Sud'!I19+'Dalkia Termo Prahova'!I59</f>
        <v>520</v>
      </c>
      <c r="J57" s="128" t="n">
        <f aca="false">HIDROELECTRICA!J59+Romgaz!J59+'Complex energetic Hunedoara'!J18+'ELECTROCENTRALE GALATI'!J18+'Electro Energy Sud'!J19+'Dalkia Termo Prahova'!J59</f>
        <v>520</v>
      </c>
      <c r="K57" s="128" t="n">
        <f aca="false">HIDROELECTRICA!K59+Romgaz!K59+'Complex energetic Hunedoara'!K18+'ELECTROCENTRALE GALATI'!K18+'Electro Energy Sud'!K19+'Dalkia Termo Prahova'!K59</f>
        <v>470</v>
      </c>
      <c r="L57" s="128" t="n">
        <f aca="false">HIDROELECTRICA!L59+Romgaz!L59+'Complex energetic Hunedoara'!L18+'ELECTROCENTRALE GALATI'!L18+'Electro Energy Sud'!L19+'Dalkia Termo Prahova'!L59</f>
        <v>470</v>
      </c>
      <c r="M57" s="128" t="n">
        <f aca="false">HIDROELECTRICA!M59+Romgaz!M59+'Complex energetic Hunedoara'!M18+'ELECTROCENTRALE GALATI'!M18+'Electro Energy Sud'!M19+'Dalkia Termo Prahova'!M59</f>
        <v>520</v>
      </c>
      <c r="N57" s="128" t="n">
        <f aca="false">HIDROELECTRICA!N59+Romgaz!N59+'Complex energetic Hunedoara'!N18+'ELECTROCENTRALE GALATI'!N18+'Electro Energy Sud'!N19+'Dalkia Termo Prahova'!N59</f>
        <v>520</v>
      </c>
      <c r="O57" s="128" t="n">
        <f aca="false">HIDROELECTRICA!O59+Romgaz!O59+'Complex energetic Hunedoara'!O18+'ELECTROCENTRALE GALATI'!O18+'Electro Energy Sud'!O19+'Dalkia Termo Prahova'!O59</f>
        <v>520</v>
      </c>
      <c r="P57" s="128" t="n">
        <f aca="false">HIDROELECTRICA!P59+Romgaz!P59+'Complex energetic Hunedoara'!P18+'ELECTROCENTRALE GALATI'!P18+'Electro Energy Sud'!P19+'Dalkia Termo Prahova'!P59</f>
        <v>520</v>
      </c>
      <c r="Q57" s="128" t="n">
        <f aca="false">HIDROELECTRICA!Q59+Romgaz!Q59+'Complex energetic Hunedoara'!Q18+'ELECTROCENTRALE GALATI'!Q18+'Electro Energy Sud'!Q19+'Dalkia Termo Prahova'!Q59</f>
        <v>520</v>
      </c>
      <c r="R57" s="128" t="n">
        <f aca="false">HIDROELECTRICA!R59+Romgaz!R59+'Complex energetic Hunedoara'!R18+'ELECTROCENTRALE GALATI'!R18+'Electro Energy Sud'!R19+'Dalkia Termo Prahova'!R59</f>
        <v>470</v>
      </c>
      <c r="S57" s="128" t="n">
        <f aca="false">HIDROELECTRICA!S59+Romgaz!S59+'Complex energetic Hunedoara'!S18+'ELECTROCENTRALE GALATI'!S18+'Electro Energy Sud'!S19+'Dalkia Termo Prahova'!S59</f>
        <v>470</v>
      </c>
      <c r="T57" s="128" t="n">
        <f aca="false">HIDROELECTRICA!T59+Romgaz!T59+'Complex energetic Hunedoara'!T18+'ELECTROCENTRALE GALATI'!T18+'Electro Energy Sud'!T19+'Dalkia Termo Prahova'!T59</f>
        <v>520</v>
      </c>
      <c r="U57" s="128" t="n">
        <f aca="false">HIDROELECTRICA!U59+Romgaz!U59+'Complex energetic Hunedoara'!U18+'ELECTROCENTRALE GALATI'!U18+'Electro Energy Sud'!U19+'Dalkia Termo Prahova'!U59</f>
        <v>520</v>
      </c>
      <c r="V57" s="128" t="n">
        <f aca="false">HIDROELECTRICA!V59+Romgaz!V59+'Complex energetic Hunedoara'!V18+'ELECTROCENTRALE GALATI'!V18+'Electro Energy Sud'!V19+'Dalkia Termo Prahova'!V59</f>
        <v>520</v>
      </c>
      <c r="W57" s="128" t="n">
        <f aca="false">HIDROELECTRICA!W59+Romgaz!W59+'Complex energetic Hunedoara'!W18+'ELECTROCENTRALE GALATI'!W18+'Electro Energy Sud'!W19+'Dalkia Termo Prahova'!W59</f>
        <v>520</v>
      </c>
      <c r="X57" s="128" t="n">
        <f aca="false">HIDROELECTRICA!X59+Romgaz!X59+'Complex energetic Hunedoara'!X18+'ELECTROCENTRALE GALATI'!X18+'Electro Energy Sud'!X19+'Dalkia Termo Prahova'!X59</f>
        <v>520</v>
      </c>
      <c r="Y57" s="128" t="n">
        <f aca="false">HIDROELECTRICA!Y59+Romgaz!Y59+'Complex energetic Hunedoara'!Y18+'ELECTROCENTRALE GALATI'!Y18+'Electro Energy Sud'!Y19+'Dalkia Termo Prahova'!Y59</f>
        <v>470</v>
      </c>
      <c r="Z57" s="128" t="n">
        <f aca="false">HIDROELECTRICA!Z59+Romgaz!Z59+'Complex energetic Hunedoara'!Z18+'ELECTROCENTRALE GALATI'!Z18+'Electro Energy Sud'!Z19+'Dalkia Termo Prahova'!Z59</f>
        <v>470</v>
      </c>
      <c r="AA57" s="128" t="n">
        <f aca="false">HIDROELECTRICA!AA59+Romgaz!AA59+'Complex energetic Hunedoara'!AA18+'ELECTROCENTRALE GALATI'!AA18+'Electro Energy Sud'!AA19+'Dalkia Termo Prahova'!AA59</f>
        <v>520</v>
      </c>
      <c r="AB57" s="128" t="n">
        <f aca="false">HIDROELECTRICA!AB59+Romgaz!AB59+'Complex energetic Hunedoara'!AB18+'ELECTROCENTRALE GALATI'!AB18+'Electro Energy Sud'!AB19+'Dalkia Termo Prahova'!AB59</f>
        <v>520</v>
      </c>
      <c r="AC57" s="128" t="n">
        <f aca="false">HIDROELECTRICA!AC59+Romgaz!AC59+'Complex energetic Hunedoara'!AC18+'ELECTROCENTRALE GALATI'!AC18+'Electro Energy Sud'!AC19+'Dalkia Termo Prahova'!AC59</f>
        <v>520</v>
      </c>
      <c r="AD57" s="128" t="n">
        <f aca="false">HIDROELECTRICA!AD59+Romgaz!AD59+'Complex energetic Hunedoara'!AD18+'ELECTROCENTRALE GALATI'!AD18+'Electro Energy Sud'!AD19+'Dalkia Termo Prahova'!AD59</f>
        <v>520</v>
      </c>
      <c r="AE57" s="128" t="n">
        <f aca="false">HIDROELECTRICA!AE59+Romgaz!AE59+'Complex energetic Hunedoara'!AE18+'ELECTROCENTRALE GALATI'!AE18+'Electro Energy Sud'!AE19+'Dalkia Termo Prahova'!AE59</f>
        <v>520</v>
      </c>
      <c r="AF57" s="128" t="n">
        <f aca="false">HIDROELECTRICA!AF59+Romgaz!AF59+'Complex energetic Hunedoara'!AF18+'ELECTROCENTRALE GALATI'!AF18+'Electro Energy Sud'!AF19+'Dalkia Termo Prahova'!AF59</f>
        <v>470</v>
      </c>
      <c r="AG57" s="128" t="n">
        <f aca="false">HIDROELECTRICA!AG59+Romgaz!AG59+'Complex energetic Hunedoara'!AG18+'ELECTROCENTRALE GALATI'!AG18+'Electro Energy Sud'!AG19+'Dalkia Termo Prahova'!AG59</f>
        <v>470</v>
      </c>
      <c r="AH57" s="128" t="n">
        <f aca="false">HIDROELECTRICA!AH59+Romgaz!AH59+'Complex energetic Hunedoara'!AH18+'ELECTROCENTRALE GALATI'!AH18+'Electro Energy Sud'!AH19+'Dalkia Termo Prahova'!AH59</f>
        <v>0</v>
      </c>
    </row>
    <row r="58" customFormat="false" ht="18.75" hidden="false" customHeight="false" outlineLevel="0" collapsed="false">
      <c r="B58" s="48" t="n">
        <v>10</v>
      </c>
      <c r="C58" s="131" t="n">
        <v>11</v>
      </c>
      <c r="D58" s="128" t="n">
        <f aca="false">HIDROELECTRICA!D60+Romgaz!D60+'Complex energetic Hunedoara'!D19+'ELECTROCENTRALE GALATI'!D19+'Electro Energy Sud'!D20+'Dalkia Termo Prahova'!D60</f>
        <v>470</v>
      </c>
      <c r="E58" s="128" t="n">
        <f aca="false">HIDROELECTRICA!E60+Romgaz!E60+'Complex energetic Hunedoara'!E19+'ELECTROCENTRALE GALATI'!E19+'Electro Energy Sud'!E20+'Dalkia Termo Prahova'!E60</f>
        <v>470</v>
      </c>
      <c r="F58" s="128" t="n">
        <f aca="false">HIDROELECTRICA!F60+Romgaz!F60+'Complex energetic Hunedoara'!F19+'ELECTROCENTRALE GALATI'!F19+'Electro Energy Sud'!F20+'Dalkia Termo Prahova'!F60</f>
        <v>520</v>
      </c>
      <c r="G58" s="128" t="n">
        <f aca="false">HIDROELECTRICA!G60+Romgaz!G60+'Complex energetic Hunedoara'!G19+'ELECTROCENTRALE GALATI'!G19+'Electro Energy Sud'!G20+'Dalkia Termo Prahova'!G60</f>
        <v>520</v>
      </c>
      <c r="H58" s="128" t="n">
        <f aca="false">HIDROELECTRICA!H60+Romgaz!H60+'Complex energetic Hunedoara'!H19+'ELECTROCENTRALE GALATI'!H19+'Electro Energy Sud'!H20+'Dalkia Termo Prahova'!H60</f>
        <v>520</v>
      </c>
      <c r="I58" s="128" t="n">
        <f aca="false">HIDROELECTRICA!I60+Romgaz!I60+'Complex energetic Hunedoara'!I19+'ELECTROCENTRALE GALATI'!I19+'Electro Energy Sud'!I20+'Dalkia Termo Prahova'!I60</f>
        <v>520</v>
      </c>
      <c r="J58" s="128" t="n">
        <f aca="false">HIDROELECTRICA!J60+Romgaz!J60+'Complex energetic Hunedoara'!J19+'ELECTROCENTRALE GALATI'!J19+'Electro Energy Sud'!J20+'Dalkia Termo Prahova'!J60</f>
        <v>520</v>
      </c>
      <c r="K58" s="128" t="n">
        <f aca="false">HIDROELECTRICA!K60+Romgaz!K60+'Complex energetic Hunedoara'!K19+'ELECTROCENTRALE GALATI'!K19+'Electro Energy Sud'!K20+'Dalkia Termo Prahova'!K60</f>
        <v>470</v>
      </c>
      <c r="L58" s="128" t="n">
        <f aca="false">HIDROELECTRICA!L60+Romgaz!L60+'Complex energetic Hunedoara'!L19+'ELECTROCENTRALE GALATI'!L19+'Electro Energy Sud'!L20+'Dalkia Termo Prahova'!L60</f>
        <v>470</v>
      </c>
      <c r="M58" s="128" t="n">
        <f aca="false">HIDROELECTRICA!M60+Romgaz!M60+'Complex energetic Hunedoara'!M19+'ELECTROCENTRALE GALATI'!M19+'Electro Energy Sud'!M20+'Dalkia Termo Prahova'!M60</f>
        <v>520</v>
      </c>
      <c r="N58" s="128" t="n">
        <f aca="false">HIDROELECTRICA!N60+Romgaz!N60+'Complex energetic Hunedoara'!N19+'ELECTROCENTRALE GALATI'!N19+'Electro Energy Sud'!N20+'Dalkia Termo Prahova'!N60</f>
        <v>520</v>
      </c>
      <c r="O58" s="128" t="n">
        <f aca="false">HIDROELECTRICA!O60+Romgaz!O60+'Complex energetic Hunedoara'!O19+'ELECTROCENTRALE GALATI'!O19+'Electro Energy Sud'!O20+'Dalkia Termo Prahova'!O60</f>
        <v>520</v>
      </c>
      <c r="P58" s="128" t="n">
        <f aca="false">HIDROELECTRICA!P60+Romgaz!P60+'Complex energetic Hunedoara'!P19+'ELECTROCENTRALE GALATI'!P19+'Electro Energy Sud'!P20+'Dalkia Termo Prahova'!P60</f>
        <v>520</v>
      </c>
      <c r="Q58" s="128" t="n">
        <f aca="false">HIDROELECTRICA!Q60+Romgaz!Q60+'Complex energetic Hunedoara'!Q19+'ELECTROCENTRALE GALATI'!Q19+'Electro Energy Sud'!Q20+'Dalkia Termo Prahova'!Q60</f>
        <v>520</v>
      </c>
      <c r="R58" s="128" t="n">
        <f aca="false">HIDROELECTRICA!R60+Romgaz!R60+'Complex energetic Hunedoara'!R19+'ELECTROCENTRALE GALATI'!R19+'Electro Energy Sud'!R20+'Dalkia Termo Prahova'!R60</f>
        <v>470</v>
      </c>
      <c r="S58" s="128" t="n">
        <f aca="false">HIDROELECTRICA!S60+Romgaz!S60+'Complex energetic Hunedoara'!S19+'ELECTROCENTRALE GALATI'!S19+'Electro Energy Sud'!S20+'Dalkia Termo Prahova'!S60</f>
        <v>470</v>
      </c>
      <c r="T58" s="128" t="n">
        <f aca="false">HIDROELECTRICA!T60+Romgaz!T60+'Complex energetic Hunedoara'!T19+'ELECTROCENTRALE GALATI'!T19+'Electro Energy Sud'!T20+'Dalkia Termo Prahova'!T60</f>
        <v>520</v>
      </c>
      <c r="U58" s="128" t="n">
        <f aca="false">HIDROELECTRICA!U60+Romgaz!U60+'Complex energetic Hunedoara'!U19+'ELECTROCENTRALE GALATI'!U19+'Electro Energy Sud'!U20+'Dalkia Termo Prahova'!U60</f>
        <v>520</v>
      </c>
      <c r="V58" s="128" t="n">
        <f aca="false">HIDROELECTRICA!V60+Romgaz!V60+'Complex energetic Hunedoara'!V19+'ELECTROCENTRALE GALATI'!V19+'Electro Energy Sud'!V20+'Dalkia Termo Prahova'!V60</f>
        <v>520</v>
      </c>
      <c r="W58" s="128" t="n">
        <f aca="false">HIDROELECTRICA!W60+Romgaz!W60+'Complex energetic Hunedoara'!W19+'ELECTROCENTRALE GALATI'!W19+'Electro Energy Sud'!W20+'Dalkia Termo Prahova'!W60</f>
        <v>520</v>
      </c>
      <c r="X58" s="128" t="n">
        <f aca="false">HIDROELECTRICA!X60+Romgaz!X60+'Complex energetic Hunedoara'!X19+'ELECTROCENTRALE GALATI'!X19+'Electro Energy Sud'!X20+'Dalkia Termo Prahova'!X60</f>
        <v>520</v>
      </c>
      <c r="Y58" s="128" t="n">
        <f aca="false">HIDROELECTRICA!Y60+Romgaz!Y60+'Complex energetic Hunedoara'!Y19+'ELECTROCENTRALE GALATI'!Y19+'Electro Energy Sud'!Y20+'Dalkia Termo Prahova'!Y60</f>
        <v>470</v>
      </c>
      <c r="Z58" s="128" t="n">
        <f aca="false">HIDROELECTRICA!Z60+Romgaz!Z60+'Complex energetic Hunedoara'!Z19+'ELECTROCENTRALE GALATI'!Z19+'Electro Energy Sud'!Z20+'Dalkia Termo Prahova'!Z60</f>
        <v>470</v>
      </c>
      <c r="AA58" s="128" t="n">
        <f aca="false">HIDROELECTRICA!AA60+Romgaz!AA60+'Complex energetic Hunedoara'!AA19+'ELECTROCENTRALE GALATI'!AA19+'Electro Energy Sud'!AA20+'Dalkia Termo Prahova'!AA60</f>
        <v>520</v>
      </c>
      <c r="AB58" s="128" t="n">
        <f aca="false">HIDROELECTRICA!AB60+Romgaz!AB60+'Complex energetic Hunedoara'!AB19+'ELECTROCENTRALE GALATI'!AB19+'Electro Energy Sud'!AB20+'Dalkia Termo Prahova'!AB60</f>
        <v>520</v>
      </c>
      <c r="AC58" s="128" t="n">
        <f aca="false">HIDROELECTRICA!AC60+Romgaz!AC60+'Complex energetic Hunedoara'!AC19+'ELECTROCENTRALE GALATI'!AC19+'Electro Energy Sud'!AC20+'Dalkia Termo Prahova'!AC60</f>
        <v>520</v>
      </c>
      <c r="AD58" s="128" t="n">
        <f aca="false">HIDROELECTRICA!AD60+Romgaz!AD60+'Complex energetic Hunedoara'!AD19+'ELECTROCENTRALE GALATI'!AD19+'Electro Energy Sud'!AD20+'Dalkia Termo Prahova'!AD60</f>
        <v>520</v>
      </c>
      <c r="AE58" s="128" t="n">
        <f aca="false">HIDROELECTRICA!AE60+Romgaz!AE60+'Complex energetic Hunedoara'!AE19+'ELECTROCENTRALE GALATI'!AE19+'Electro Energy Sud'!AE20+'Dalkia Termo Prahova'!AE60</f>
        <v>520</v>
      </c>
      <c r="AF58" s="128" t="n">
        <f aca="false">HIDROELECTRICA!AF60+Romgaz!AF60+'Complex energetic Hunedoara'!AF19+'ELECTROCENTRALE GALATI'!AF19+'Electro Energy Sud'!AF20+'Dalkia Termo Prahova'!AF60</f>
        <v>470</v>
      </c>
      <c r="AG58" s="128" t="n">
        <f aca="false">HIDROELECTRICA!AG60+Romgaz!AG60+'Complex energetic Hunedoara'!AG19+'ELECTROCENTRALE GALATI'!AG19+'Electro Energy Sud'!AG20+'Dalkia Termo Prahova'!AG60</f>
        <v>470</v>
      </c>
      <c r="AH58" s="128" t="n">
        <f aca="false">HIDROELECTRICA!AH60+Romgaz!AH60+'Complex energetic Hunedoara'!AH19+'ELECTROCENTRALE GALATI'!AH19+'Electro Energy Sud'!AH20+'Dalkia Termo Prahova'!AH60</f>
        <v>0</v>
      </c>
    </row>
    <row r="59" customFormat="false" ht="18.75" hidden="false" customHeight="false" outlineLevel="0" collapsed="false">
      <c r="B59" s="48" t="n">
        <v>11</v>
      </c>
      <c r="C59" s="131" t="n">
        <v>12</v>
      </c>
      <c r="D59" s="128" t="n">
        <f aca="false">HIDROELECTRICA!D61+Romgaz!D61+'Complex energetic Hunedoara'!D20+'ELECTROCENTRALE GALATI'!D20+'Electro Energy Sud'!D21+'Dalkia Termo Prahova'!D61</f>
        <v>470</v>
      </c>
      <c r="E59" s="128" t="n">
        <f aca="false">HIDROELECTRICA!E61+Romgaz!E61+'Complex energetic Hunedoara'!E20+'ELECTROCENTRALE GALATI'!E20+'Electro Energy Sud'!E21+'Dalkia Termo Prahova'!E61</f>
        <v>470</v>
      </c>
      <c r="F59" s="128" t="n">
        <f aca="false">HIDROELECTRICA!F61+Romgaz!F61+'Complex energetic Hunedoara'!F20+'ELECTROCENTRALE GALATI'!F20+'Electro Energy Sud'!F21+'Dalkia Termo Prahova'!F61</f>
        <v>520</v>
      </c>
      <c r="G59" s="128" t="n">
        <f aca="false">HIDROELECTRICA!G61+Romgaz!G61+'Complex energetic Hunedoara'!G20+'ELECTROCENTRALE GALATI'!G20+'Electro Energy Sud'!G21+'Dalkia Termo Prahova'!G61</f>
        <v>520</v>
      </c>
      <c r="H59" s="128" t="n">
        <f aca="false">HIDROELECTRICA!H61+Romgaz!H61+'Complex energetic Hunedoara'!H20+'ELECTROCENTRALE GALATI'!H20+'Electro Energy Sud'!H21+'Dalkia Termo Prahova'!H61</f>
        <v>520</v>
      </c>
      <c r="I59" s="128" t="n">
        <f aca="false">HIDROELECTRICA!I61+Romgaz!I61+'Complex energetic Hunedoara'!I20+'ELECTROCENTRALE GALATI'!I20+'Electro Energy Sud'!I21+'Dalkia Termo Prahova'!I61</f>
        <v>520</v>
      </c>
      <c r="J59" s="128" t="n">
        <f aca="false">HIDROELECTRICA!J61+Romgaz!J61+'Complex energetic Hunedoara'!J20+'ELECTROCENTRALE GALATI'!J20+'Electro Energy Sud'!J21+'Dalkia Termo Prahova'!J61</f>
        <v>520</v>
      </c>
      <c r="K59" s="128" t="n">
        <f aca="false">HIDROELECTRICA!K61+Romgaz!K61+'Complex energetic Hunedoara'!K20+'ELECTROCENTRALE GALATI'!K20+'Electro Energy Sud'!K21+'Dalkia Termo Prahova'!K61</f>
        <v>470</v>
      </c>
      <c r="L59" s="128" t="n">
        <f aca="false">HIDROELECTRICA!L61+Romgaz!L61+'Complex energetic Hunedoara'!L20+'ELECTROCENTRALE GALATI'!L20+'Electro Energy Sud'!L21+'Dalkia Termo Prahova'!L61</f>
        <v>470</v>
      </c>
      <c r="M59" s="128" t="n">
        <f aca="false">HIDROELECTRICA!M61+Romgaz!M61+'Complex energetic Hunedoara'!M20+'ELECTROCENTRALE GALATI'!M20+'Electro Energy Sud'!M21+'Dalkia Termo Prahova'!M61</f>
        <v>520</v>
      </c>
      <c r="N59" s="128" t="n">
        <f aca="false">HIDROELECTRICA!N61+Romgaz!N61+'Complex energetic Hunedoara'!N20+'ELECTROCENTRALE GALATI'!N20+'Electro Energy Sud'!N21+'Dalkia Termo Prahova'!N61</f>
        <v>520</v>
      </c>
      <c r="O59" s="128" t="n">
        <f aca="false">HIDROELECTRICA!O61+Romgaz!O61+'Complex energetic Hunedoara'!O20+'ELECTROCENTRALE GALATI'!O20+'Electro Energy Sud'!O21+'Dalkia Termo Prahova'!O61</f>
        <v>520</v>
      </c>
      <c r="P59" s="128" t="n">
        <f aca="false">HIDROELECTRICA!P61+Romgaz!P61+'Complex energetic Hunedoara'!P20+'ELECTROCENTRALE GALATI'!P20+'Electro Energy Sud'!P21+'Dalkia Termo Prahova'!P61</f>
        <v>520</v>
      </c>
      <c r="Q59" s="128" t="n">
        <f aca="false">HIDROELECTRICA!Q61+Romgaz!Q61+'Complex energetic Hunedoara'!Q20+'ELECTROCENTRALE GALATI'!Q20+'Electro Energy Sud'!Q21+'Dalkia Termo Prahova'!Q61</f>
        <v>520</v>
      </c>
      <c r="R59" s="128" t="n">
        <f aca="false">HIDROELECTRICA!R61+Romgaz!R61+'Complex energetic Hunedoara'!R20+'ELECTROCENTRALE GALATI'!R20+'Electro Energy Sud'!R21+'Dalkia Termo Prahova'!R61</f>
        <v>470</v>
      </c>
      <c r="S59" s="128" t="n">
        <f aca="false">HIDROELECTRICA!S61+Romgaz!S61+'Complex energetic Hunedoara'!S20+'ELECTROCENTRALE GALATI'!S20+'Electro Energy Sud'!S21+'Dalkia Termo Prahova'!S61</f>
        <v>470</v>
      </c>
      <c r="T59" s="128" t="n">
        <f aca="false">HIDROELECTRICA!T61+Romgaz!T61+'Complex energetic Hunedoara'!T20+'ELECTROCENTRALE GALATI'!T20+'Electro Energy Sud'!T21+'Dalkia Termo Prahova'!T61</f>
        <v>520</v>
      </c>
      <c r="U59" s="128" t="n">
        <f aca="false">HIDROELECTRICA!U61+Romgaz!U61+'Complex energetic Hunedoara'!U20+'ELECTROCENTRALE GALATI'!U20+'Electro Energy Sud'!U21+'Dalkia Termo Prahova'!U61</f>
        <v>520</v>
      </c>
      <c r="V59" s="128" t="n">
        <f aca="false">HIDROELECTRICA!V61+Romgaz!V61+'Complex energetic Hunedoara'!V20+'ELECTROCENTRALE GALATI'!V20+'Electro Energy Sud'!V21+'Dalkia Termo Prahova'!V61</f>
        <v>520</v>
      </c>
      <c r="W59" s="128" t="n">
        <f aca="false">HIDROELECTRICA!W61+Romgaz!W61+'Complex energetic Hunedoara'!W20+'ELECTROCENTRALE GALATI'!W20+'Electro Energy Sud'!W21+'Dalkia Termo Prahova'!W61</f>
        <v>520</v>
      </c>
      <c r="X59" s="128" t="n">
        <f aca="false">HIDROELECTRICA!X61+Romgaz!X61+'Complex energetic Hunedoara'!X20+'ELECTROCENTRALE GALATI'!X20+'Electro Energy Sud'!X21+'Dalkia Termo Prahova'!X61</f>
        <v>520</v>
      </c>
      <c r="Y59" s="128" t="n">
        <f aca="false">HIDROELECTRICA!Y61+Romgaz!Y61+'Complex energetic Hunedoara'!Y20+'ELECTROCENTRALE GALATI'!Y20+'Electro Energy Sud'!Y21+'Dalkia Termo Prahova'!Y61</f>
        <v>470</v>
      </c>
      <c r="Z59" s="128" t="n">
        <f aca="false">HIDROELECTRICA!Z61+Romgaz!Z61+'Complex energetic Hunedoara'!Z20+'ELECTROCENTRALE GALATI'!Z20+'Electro Energy Sud'!Z21+'Dalkia Termo Prahova'!Z61</f>
        <v>470</v>
      </c>
      <c r="AA59" s="128" t="n">
        <f aca="false">HIDROELECTRICA!AA61+Romgaz!AA61+'Complex energetic Hunedoara'!AA20+'ELECTROCENTRALE GALATI'!AA20+'Electro Energy Sud'!AA21+'Dalkia Termo Prahova'!AA61</f>
        <v>520</v>
      </c>
      <c r="AB59" s="128" t="n">
        <f aca="false">HIDROELECTRICA!AB61+Romgaz!AB61+'Complex energetic Hunedoara'!AB20+'ELECTROCENTRALE GALATI'!AB20+'Electro Energy Sud'!AB21+'Dalkia Termo Prahova'!AB61</f>
        <v>520</v>
      </c>
      <c r="AC59" s="128" t="n">
        <f aca="false">HIDROELECTRICA!AC61+Romgaz!AC61+'Complex energetic Hunedoara'!AC20+'ELECTROCENTRALE GALATI'!AC20+'Electro Energy Sud'!AC21+'Dalkia Termo Prahova'!AC61</f>
        <v>520</v>
      </c>
      <c r="AD59" s="128" t="n">
        <f aca="false">HIDROELECTRICA!AD61+Romgaz!AD61+'Complex energetic Hunedoara'!AD20+'ELECTROCENTRALE GALATI'!AD20+'Electro Energy Sud'!AD21+'Dalkia Termo Prahova'!AD61</f>
        <v>520</v>
      </c>
      <c r="AE59" s="128" t="n">
        <f aca="false">HIDROELECTRICA!AE61+Romgaz!AE61+'Complex energetic Hunedoara'!AE20+'ELECTROCENTRALE GALATI'!AE20+'Electro Energy Sud'!AE21+'Dalkia Termo Prahova'!AE61</f>
        <v>520</v>
      </c>
      <c r="AF59" s="128" t="n">
        <f aca="false">HIDROELECTRICA!AF61+Romgaz!AF61+'Complex energetic Hunedoara'!AF20+'ELECTROCENTRALE GALATI'!AF20+'Electro Energy Sud'!AF21+'Dalkia Termo Prahova'!AF61</f>
        <v>470</v>
      </c>
      <c r="AG59" s="128" t="n">
        <f aca="false">HIDROELECTRICA!AG61+Romgaz!AG61+'Complex energetic Hunedoara'!AG20+'ELECTROCENTRALE GALATI'!AG20+'Electro Energy Sud'!AG21+'Dalkia Termo Prahova'!AG61</f>
        <v>470</v>
      </c>
      <c r="AH59" s="128" t="n">
        <f aca="false">HIDROELECTRICA!AH61+Romgaz!AH61+'Complex energetic Hunedoara'!AH20+'ELECTROCENTRALE GALATI'!AH20+'Electro Energy Sud'!AH21+'Dalkia Termo Prahova'!AH61</f>
        <v>0</v>
      </c>
    </row>
    <row r="60" customFormat="false" ht="18.75" hidden="false" customHeight="false" outlineLevel="0" collapsed="false">
      <c r="B60" s="48" t="n">
        <v>12</v>
      </c>
      <c r="C60" s="131" t="n">
        <v>13</v>
      </c>
      <c r="D60" s="128" t="n">
        <f aca="false">HIDROELECTRICA!D62+Romgaz!D62+'Complex energetic Hunedoara'!D21+'ELECTROCENTRALE GALATI'!D21+'Electro Energy Sud'!D22+'Dalkia Termo Prahova'!D62</f>
        <v>470</v>
      </c>
      <c r="E60" s="128" t="n">
        <f aca="false">HIDROELECTRICA!E62+Romgaz!E62+'Complex energetic Hunedoara'!E21+'ELECTROCENTRALE GALATI'!E21+'Electro Energy Sud'!E22+'Dalkia Termo Prahova'!E62</f>
        <v>470</v>
      </c>
      <c r="F60" s="128" t="n">
        <f aca="false">HIDROELECTRICA!F62+Romgaz!F62+'Complex energetic Hunedoara'!F21+'ELECTROCENTRALE GALATI'!F21+'Electro Energy Sud'!F22+'Dalkia Termo Prahova'!F62</f>
        <v>520</v>
      </c>
      <c r="G60" s="128" t="n">
        <f aca="false">HIDROELECTRICA!G62+Romgaz!G62+'Complex energetic Hunedoara'!G21+'ELECTROCENTRALE GALATI'!G21+'Electro Energy Sud'!G22+'Dalkia Termo Prahova'!G62</f>
        <v>520</v>
      </c>
      <c r="H60" s="128" t="n">
        <f aca="false">HIDROELECTRICA!H62+Romgaz!H62+'Complex energetic Hunedoara'!H21+'ELECTROCENTRALE GALATI'!H21+'Electro Energy Sud'!H22+'Dalkia Termo Prahova'!H62</f>
        <v>520</v>
      </c>
      <c r="I60" s="128" t="n">
        <f aca="false">HIDROELECTRICA!I62+Romgaz!I62+'Complex energetic Hunedoara'!I21+'ELECTROCENTRALE GALATI'!I21+'Electro Energy Sud'!I22+'Dalkia Termo Prahova'!I62</f>
        <v>520</v>
      </c>
      <c r="J60" s="128" t="n">
        <f aca="false">HIDROELECTRICA!J62+Romgaz!J62+'Complex energetic Hunedoara'!J21+'ELECTROCENTRALE GALATI'!J21+'Electro Energy Sud'!J22+'Dalkia Termo Prahova'!J62</f>
        <v>520</v>
      </c>
      <c r="K60" s="128" t="n">
        <f aca="false">HIDROELECTRICA!K62+Romgaz!K62+'Complex energetic Hunedoara'!K21+'ELECTROCENTRALE GALATI'!K21+'Electro Energy Sud'!K22+'Dalkia Termo Prahova'!K62</f>
        <v>470</v>
      </c>
      <c r="L60" s="128" t="n">
        <f aca="false">HIDROELECTRICA!L62+Romgaz!L62+'Complex energetic Hunedoara'!L21+'ELECTROCENTRALE GALATI'!L21+'Electro Energy Sud'!L22+'Dalkia Termo Prahova'!L62</f>
        <v>470</v>
      </c>
      <c r="M60" s="128" t="n">
        <f aca="false">HIDROELECTRICA!M62+Romgaz!M62+'Complex energetic Hunedoara'!M21+'ELECTROCENTRALE GALATI'!M21+'Electro Energy Sud'!M22+'Dalkia Termo Prahova'!M62</f>
        <v>520</v>
      </c>
      <c r="N60" s="128" t="n">
        <f aca="false">HIDROELECTRICA!N62+Romgaz!N62+'Complex energetic Hunedoara'!N21+'ELECTROCENTRALE GALATI'!N21+'Electro Energy Sud'!N22+'Dalkia Termo Prahova'!N62</f>
        <v>520</v>
      </c>
      <c r="O60" s="128" t="n">
        <f aca="false">HIDROELECTRICA!O62+Romgaz!O62+'Complex energetic Hunedoara'!O21+'ELECTROCENTRALE GALATI'!O21+'Electro Energy Sud'!O22+'Dalkia Termo Prahova'!O62</f>
        <v>520</v>
      </c>
      <c r="P60" s="128" t="n">
        <f aca="false">HIDROELECTRICA!P62+Romgaz!P62+'Complex energetic Hunedoara'!P21+'ELECTROCENTRALE GALATI'!P21+'Electro Energy Sud'!P22+'Dalkia Termo Prahova'!P62</f>
        <v>520</v>
      </c>
      <c r="Q60" s="128" t="n">
        <f aca="false">HIDROELECTRICA!Q62+Romgaz!Q62+'Complex energetic Hunedoara'!Q21+'ELECTROCENTRALE GALATI'!Q21+'Electro Energy Sud'!Q22+'Dalkia Termo Prahova'!Q62</f>
        <v>520</v>
      </c>
      <c r="R60" s="128" t="n">
        <f aca="false">HIDROELECTRICA!R62+Romgaz!R62+'Complex energetic Hunedoara'!R21+'ELECTROCENTRALE GALATI'!R21+'Electro Energy Sud'!R22+'Dalkia Termo Prahova'!R62</f>
        <v>470</v>
      </c>
      <c r="S60" s="128" t="n">
        <f aca="false">HIDROELECTRICA!S62+Romgaz!S62+'Complex energetic Hunedoara'!S21+'ELECTROCENTRALE GALATI'!S21+'Electro Energy Sud'!S22+'Dalkia Termo Prahova'!S62</f>
        <v>470</v>
      </c>
      <c r="T60" s="128" t="n">
        <f aca="false">HIDROELECTRICA!T62+Romgaz!T62+'Complex energetic Hunedoara'!T21+'ELECTROCENTRALE GALATI'!T21+'Electro Energy Sud'!T22+'Dalkia Termo Prahova'!T62</f>
        <v>520</v>
      </c>
      <c r="U60" s="128" t="n">
        <f aca="false">HIDROELECTRICA!U62+Romgaz!U62+'Complex energetic Hunedoara'!U21+'ELECTROCENTRALE GALATI'!U21+'Electro Energy Sud'!U22+'Dalkia Termo Prahova'!U62</f>
        <v>520</v>
      </c>
      <c r="V60" s="128" t="n">
        <f aca="false">HIDROELECTRICA!V62+Romgaz!V62+'Complex energetic Hunedoara'!V21+'ELECTROCENTRALE GALATI'!V21+'Electro Energy Sud'!V22+'Dalkia Termo Prahova'!V62</f>
        <v>520</v>
      </c>
      <c r="W60" s="128" t="n">
        <f aca="false">HIDROELECTRICA!W62+Romgaz!W62+'Complex energetic Hunedoara'!W21+'ELECTROCENTRALE GALATI'!W21+'Electro Energy Sud'!W22+'Dalkia Termo Prahova'!W62</f>
        <v>520</v>
      </c>
      <c r="X60" s="128" t="n">
        <f aca="false">HIDROELECTRICA!X62+Romgaz!X62+'Complex energetic Hunedoara'!X21+'ELECTROCENTRALE GALATI'!X21+'Electro Energy Sud'!X22+'Dalkia Termo Prahova'!X62</f>
        <v>520</v>
      </c>
      <c r="Y60" s="128" t="n">
        <f aca="false">HIDROELECTRICA!Y62+Romgaz!Y62+'Complex energetic Hunedoara'!Y21+'ELECTROCENTRALE GALATI'!Y21+'Electro Energy Sud'!Y22+'Dalkia Termo Prahova'!Y62</f>
        <v>470</v>
      </c>
      <c r="Z60" s="128" t="n">
        <f aca="false">HIDROELECTRICA!Z62+Romgaz!Z62+'Complex energetic Hunedoara'!Z21+'ELECTROCENTRALE GALATI'!Z21+'Electro Energy Sud'!Z22+'Dalkia Termo Prahova'!Z62</f>
        <v>470</v>
      </c>
      <c r="AA60" s="128" t="n">
        <f aca="false">HIDROELECTRICA!AA62+Romgaz!AA62+'Complex energetic Hunedoara'!AA21+'ELECTROCENTRALE GALATI'!AA21+'Electro Energy Sud'!AA22+'Dalkia Termo Prahova'!AA62</f>
        <v>520</v>
      </c>
      <c r="AB60" s="128" t="n">
        <f aca="false">HIDROELECTRICA!AB62+Romgaz!AB62+'Complex energetic Hunedoara'!AB21+'ELECTROCENTRALE GALATI'!AB21+'Electro Energy Sud'!AB22+'Dalkia Termo Prahova'!AB62</f>
        <v>520</v>
      </c>
      <c r="AC60" s="128" t="n">
        <f aca="false">HIDROELECTRICA!AC62+Romgaz!AC62+'Complex energetic Hunedoara'!AC21+'ELECTROCENTRALE GALATI'!AC21+'Electro Energy Sud'!AC22+'Dalkia Termo Prahova'!AC62</f>
        <v>520</v>
      </c>
      <c r="AD60" s="128" t="n">
        <f aca="false">HIDROELECTRICA!AD62+Romgaz!AD62+'Complex energetic Hunedoara'!AD21+'ELECTROCENTRALE GALATI'!AD21+'Electro Energy Sud'!AD22+'Dalkia Termo Prahova'!AD62</f>
        <v>520</v>
      </c>
      <c r="AE60" s="128" t="n">
        <f aca="false">HIDROELECTRICA!AE62+Romgaz!AE62+'Complex energetic Hunedoara'!AE21+'ELECTROCENTRALE GALATI'!AE21+'Electro Energy Sud'!AE22+'Dalkia Termo Prahova'!AE62</f>
        <v>520</v>
      </c>
      <c r="AF60" s="128" t="n">
        <f aca="false">HIDROELECTRICA!AF62+Romgaz!AF62+'Complex energetic Hunedoara'!AF21+'ELECTROCENTRALE GALATI'!AF21+'Electro Energy Sud'!AF22+'Dalkia Termo Prahova'!AF62</f>
        <v>470</v>
      </c>
      <c r="AG60" s="128" t="n">
        <f aca="false">HIDROELECTRICA!AG62+Romgaz!AG62+'Complex energetic Hunedoara'!AG21+'ELECTROCENTRALE GALATI'!AG21+'Electro Energy Sud'!AG22+'Dalkia Termo Prahova'!AG62</f>
        <v>470</v>
      </c>
      <c r="AH60" s="128" t="n">
        <f aca="false">HIDROELECTRICA!AH62+Romgaz!AH62+'Complex energetic Hunedoara'!AH21+'ELECTROCENTRALE GALATI'!AH21+'Electro Energy Sud'!AH22+'Dalkia Termo Prahova'!AH62</f>
        <v>0</v>
      </c>
    </row>
    <row r="61" customFormat="false" ht="18.75" hidden="false" customHeight="false" outlineLevel="0" collapsed="false">
      <c r="B61" s="48" t="n">
        <v>13</v>
      </c>
      <c r="C61" s="131" t="n">
        <v>14</v>
      </c>
      <c r="D61" s="128" t="n">
        <f aca="false">HIDROELECTRICA!D63+Romgaz!D63+'Complex energetic Hunedoara'!D22+'ELECTROCENTRALE GALATI'!D22+'Electro Energy Sud'!D23+'Dalkia Termo Prahova'!D63</f>
        <v>470</v>
      </c>
      <c r="E61" s="128" t="n">
        <f aca="false">HIDROELECTRICA!E63+Romgaz!E63+'Complex energetic Hunedoara'!E22+'ELECTROCENTRALE GALATI'!E22+'Electro Energy Sud'!E23+'Dalkia Termo Prahova'!E63</f>
        <v>470</v>
      </c>
      <c r="F61" s="128" t="n">
        <f aca="false">HIDROELECTRICA!F63+Romgaz!F63+'Complex energetic Hunedoara'!F22+'ELECTROCENTRALE GALATI'!F22+'Electro Energy Sud'!F23+'Dalkia Termo Prahova'!F63</f>
        <v>520</v>
      </c>
      <c r="G61" s="128" t="n">
        <f aca="false">HIDROELECTRICA!G63+Romgaz!G63+'Complex energetic Hunedoara'!G22+'ELECTROCENTRALE GALATI'!G22+'Electro Energy Sud'!G23+'Dalkia Termo Prahova'!G63</f>
        <v>520</v>
      </c>
      <c r="H61" s="128" t="n">
        <f aca="false">HIDROELECTRICA!H63+Romgaz!H63+'Complex energetic Hunedoara'!H22+'ELECTROCENTRALE GALATI'!H22+'Electro Energy Sud'!H23+'Dalkia Termo Prahova'!H63</f>
        <v>520</v>
      </c>
      <c r="I61" s="128" t="n">
        <f aca="false">HIDROELECTRICA!I63+Romgaz!I63+'Complex energetic Hunedoara'!I22+'ELECTROCENTRALE GALATI'!I22+'Electro Energy Sud'!I23+'Dalkia Termo Prahova'!I63</f>
        <v>520</v>
      </c>
      <c r="J61" s="128" t="n">
        <f aca="false">HIDROELECTRICA!J63+Romgaz!J63+'Complex energetic Hunedoara'!J22+'ELECTROCENTRALE GALATI'!J22+'Electro Energy Sud'!J23+'Dalkia Termo Prahova'!J63</f>
        <v>520</v>
      </c>
      <c r="K61" s="128" t="n">
        <f aca="false">HIDROELECTRICA!K63+Romgaz!K63+'Complex energetic Hunedoara'!K22+'ELECTROCENTRALE GALATI'!K22+'Electro Energy Sud'!K23+'Dalkia Termo Prahova'!K63</f>
        <v>470</v>
      </c>
      <c r="L61" s="128" t="n">
        <f aca="false">HIDROELECTRICA!L63+Romgaz!L63+'Complex energetic Hunedoara'!L22+'ELECTROCENTRALE GALATI'!L22+'Electro Energy Sud'!L23+'Dalkia Termo Prahova'!L63</f>
        <v>470</v>
      </c>
      <c r="M61" s="128" t="n">
        <f aca="false">HIDROELECTRICA!M63+Romgaz!M63+'Complex energetic Hunedoara'!M22+'ELECTROCENTRALE GALATI'!M22+'Electro Energy Sud'!M23+'Dalkia Termo Prahova'!M63</f>
        <v>520</v>
      </c>
      <c r="N61" s="128" t="n">
        <f aca="false">HIDROELECTRICA!N63+Romgaz!N63+'Complex energetic Hunedoara'!N22+'ELECTROCENTRALE GALATI'!N22+'Electro Energy Sud'!N23+'Dalkia Termo Prahova'!N63</f>
        <v>520</v>
      </c>
      <c r="O61" s="128" t="n">
        <f aca="false">HIDROELECTRICA!O63+Romgaz!O63+'Complex energetic Hunedoara'!O22+'ELECTROCENTRALE GALATI'!O22+'Electro Energy Sud'!O23+'Dalkia Termo Prahova'!O63</f>
        <v>520</v>
      </c>
      <c r="P61" s="128" t="n">
        <f aca="false">HIDROELECTRICA!P63+Romgaz!P63+'Complex energetic Hunedoara'!P22+'ELECTROCENTRALE GALATI'!P22+'Electro Energy Sud'!P23+'Dalkia Termo Prahova'!P63</f>
        <v>520</v>
      </c>
      <c r="Q61" s="128" t="n">
        <f aca="false">HIDROELECTRICA!Q63+Romgaz!Q63+'Complex energetic Hunedoara'!Q22+'ELECTROCENTRALE GALATI'!Q22+'Electro Energy Sud'!Q23+'Dalkia Termo Prahova'!Q63</f>
        <v>520</v>
      </c>
      <c r="R61" s="128" t="n">
        <f aca="false">HIDROELECTRICA!R63+Romgaz!R63+'Complex energetic Hunedoara'!R22+'ELECTROCENTRALE GALATI'!R22+'Electro Energy Sud'!R23+'Dalkia Termo Prahova'!R63</f>
        <v>470</v>
      </c>
      <c r="S61" s="128" t="n">
        <f aca="false">HIDROELECTRICA!S63+Romgaz!S63+'Complex energetic Hunedoara'!S22+'ELECTROCENTRALE GALATI'!S22+'Electro Energy Sud'!S23+'Dalkia Termo Prahova'!S63</f>
        <v>470</v>
      </c>
      <c r="T61" s="128" t="n">
        <f aca="false">HIDROELECTRICA!T63+Romgaz!T63+'Complex energetic Hunedoara'!T22+'ELECTROCENTRALE GALATI'!T22+'Electro Energy Sud'!T23+'Dalkia Termo Prahova'!T63</f>
        <v>520</v>
      </c>
      <c r="U61" s="128" t="n">
        <f aca="false">HIDROELECTRICA!U63+Romgaz!U63+'Complex energetic Hunedoara'!U22+'ELECTROCENTRALE GALATI'!U22+'Electro Energy Sud'!U23+'Dalkia Termo Prahova'!U63</f>
        <v>520</v>
      </c>
      <c r="V61" s="128" t="n">
        <f aca="false">HIDROELECTRICA!V63+Romgaz!V63+'Complex energetic Hunedoara'!V22+'ELECTROCENTRALE GALATI'!V22+'Electro Energy Sud'!V23+'Dalkia Termo Prahova'!V63</f>
        <v>520</v>
      </c>
      <c r="W61" s="128" t="n">
        <f aca="false">HIDROELECTRICA!W63+Romgaz!W63+'Complex energetic Hunedoara'!W22+'ELECTROCENTRALE GALATI'!W22+'Electro Energy Sud'!W23+'Dalkia Termo Prahova'!W63</f>
        <v>520</v>
      </c>
      <c r="X61" s="128" t="n">
        <f aca="false">HIDROELECTRICA!X63+Romgaz!X63+'Complex energetic Hunedoara'!X22+'ELECTROCENTRALE GALATI'!X22+'Electro Energy Sud'!X23+'Dalkia Termo Prahova'!X63</f>
        <v>520</v>
      </c>
      <c r="Y61" s="128" t="n">
        <f aca="false">HIDROELECTRICA!Y63+Romgaz!Y63+'Complex energetic Hunedoara'!Y22+'ELECTROCENTRALE GALATI'!Y22+'Electro Energy Sud'!Y23+'Dalkia Termo Prahova'!Y63</f>
        <v>470</v>
      </c>
      <c r="Z61" s="128" t="n">
        <f aca="false">HIDROELECTRICA!Z63+Romgaz!Z63+'Complex energetic Hunedoara'!Z22+'ELECTROCENTRALE GALATI'!Z22+'Electro Energy Sud'!Z23+'Dalkia Termo Prahova'!Z63</f>
        <v>470</v>
      </c>
      <c r="AA61" s="128" t="n">
        <f aca="false">HIDROELECTRICA!AA63+Romgaz!AA63+'Complex energetic Hunedoara'!AA22+'ELECTROCENTRALE GALATI'!AA22+'Electro Energy Sud'!AA23+'Dalkia Termo Prahova'!AA63</f>
        <v>520</v>
      </c>
      <c r="AB61" s="128" t="n">
        <f aca="false">HIDROELECTRICA!AB63+Romgaz!AB63+'Complex energetic Hunedoara'!AB22+'ELECTROCENTRALE GALATI'!AB22+'Electro Energy Sud'!AB23+'Dalkia Termo Prahova'!AB63</f>
        <v>520</v>
      </c>
      <c r="AC61" s="128" t="n">
        <f aca="false">HIDROELECTRICA!AC63+Romgaz!AC63+'Complex energetic Hunedoara'!AC22+'ELECTROCENTRALE GALATI'!AC22+'Electro Energy Sud'!AC23+'Dalkia Termo Prahova'!AC63</f>
        <v>520</v>
      </c>
      <c r="AD61" s="128" t="n">
        <f aca="false">HIDROELECTRICA!AD63+Romgaz!AD63+'Complex energetic Hunedoara'!AD22+'ELECTROCENTRALE GALATI'!AD22+'Electro Energy Sud'!AD23+'Dalkia Termo Prahova'!AD63</f>
        <v>520</v>
      </c>
      <c r="AE61" s="128" t="n">
        <f aca="false">HIDROELECTRICA!AE63+Romgaz!AE63+'Complex energetic Hunedoara'!AE22+'ELECTROCENTRALE GALATI'!AE22+'Electro Energy Sud'!AE23+'Dalkia Termo Prahova'!AE63</f>
        <v>520</v>
      </c>
      <c r="AF61" s="128" t="n">
        <f aca="false">HIDROELECTRICA!AF63+Romgaz!AF63+'Complex energetic Hunedoara'!AF22+'ELECTROCENTRALE GALATI'!AF22+'Electro Energy Sud'!AF23+'Dalkia Termo Prahova'!AF63</f>
        <v>470</v>
      </c>
      <c r="AG61" s="128" t="n">
        <f aca="false">HIDROELECTRICA!AG63+Romgaz!AG63+'Complex energetic Hunedoara'!AG22+'ELECTROCENTRALE GALATI'!AG22+'Electro Energy Sud'!AG23+'Dalkia Termo Prahova'!AG63</f>
        <v>470</v>
      </c>
      <c r="AH61" s="128" t="n">
        <f aca="false">HIDROELECTRICA!AH63+Romgaz!AH63+'Complex energetic Hunedoara'!AH22+'ELECTROCENTRALE GALATI'!AH22+'Electro Energy Sud'!AH23+'Dalkia Termo Prahova'!AH63</f>
        <v>0</v>
      </c>
    </row>
    <row r="62" customFormat="false" ht="18.75" hidden="false" customHeight="false" outlineLevel="0" collapsed="false">
      <c r="B62" s="48" t="n">
        <v>14</v>
      </c>
      <c r="C62" s="131" t="n">
        <v>15</v>
      </c>
      <c r="D62" s="128" t="n">
        <f aca="false">HIDROELECTRICA!D64+Romgaz!D64+'Complex energetic Hunedoara'!D23+'ELECTROCENTRALE GALATI'!D23+'Electro Energy Sud'!D24+'Dalkia Termo Prahova'!D64</f>
        <v>470</v>
      </c>
      <c r="E62" s="128" t="n">
        <f aca="false">HIDROELECTRICA!E64+Romgaz!E64+'Complex energetic Hunedoara'!E23+'ELECTROCENTRALE GALATI'!E23+'Electro Energy Sud'!E24+'Dalkia Termo Prahova'!E64</f>
        <v>470</v>
      </c>
      <c r="F62" s="128" t="n">
        <f aca="false">HIDROELECTRICA!F64+Romgaz!F64+'Complex energetic Hunedoara'!F23+'ELECTROCENTRALE GALATI'!F23+'Electro Energy Sud'!F24+'Dalkia Termo Prahova'!F64</f>
        <v>520</v>
      </c>
      <c r="G62" s="128" t="n">
        <f aca="false">HIDROELECTRICA!G64+Romgaz!G64+'Complex energetic Hunedoara'!G23+'ELECTROCENTRALE GALATI'!G23+'Electro Energy Sud'!G24+'Dalkia Termo Prahova'!G64</f>
        <v>520</v>
      </c>
      <c r="H62" s="128" t="n">
        <f aca="false">HIDROELECTRICA!H64+Romgaz!H64+'Complex energetic Hunedoara'!H23+'ELECTROCENTRALE GALATI'!H23+'Electro Energy Sud'!H24+'Dalkia Termo Prahova'!H64</f>
        <v>520</v>
      </c>
      <c r="I62" s="128" t="n">
        <f aca="false">HIDROELECTRICA!I64+Romgaz!I64+'Complex energetic Hunedoara'!I23+'ELECTROCENTRALE GALATI'!I23+'Electro Energy Sud'!I24+'Dalkia Termo Prahova'!I64</f>
        <v>520</v>
      </c>
      <c r="J62" s="128" t="n">
        <f aca="false">HIDROELECTRICA!J64+Romgaz!J64+'Complex energetic Hunedoara'!J23+'ELECTROCENTRALE GALATI'!J23+'Electro Energy Sud'!J24+'Dalkia Termo Prahova'!J64</f>
        <v>520</v>
      </c>
      <c r="K62" s="128" t="n">
        <f aca="false">HIDROELECTRICA!K64+Romgaz!K64+'Complex energetic Hunedoara'!K23+'ELECTROCENTRALE GALATI'!K23+'Electro Energy Sud'!K24+'Dalkia Termo Prahova'!K64</f>
        <v>470</v>
      </c>
      <c r="L62" s="128" t="n">
        <f aca="false">HIDROELECTRICA!L64+Romgaz!L64+'Complex energetic Hunedoara'!L23+'ELECTROCENTRALE GALATI'!L23+'Electro Energy Sud'!L24+'Dalkia Termo Prahova'!L64</f>
        <v>470</v>
      </c>
      <c r="M62" s="128" t="n">
        <f aca="false">HIDROELECTRICA!M64+Romgaz!M64+'Complex energetic Hunedoara'!M23+'ELECTROCENTRALE GALATI'!M23+'Electro Energy Sud'!M24+'Dalkia Termo Prahova'!M64</f>
        <v>520</v>
      </c>
      <c r="N62" s="128" t="n">
        <f aca="false">HIDROELECTRICA!N64+Romgaz!N64+'Complex energetic Hunedoara'!N23+'ELECTROCENTRALE GALATI'!N23+'Electro Energy Sud'!N24+'Dalkia Termo Prahova'!N64</f>
        <v>520</v>
      </c>
      <c r="O62" s="128" t="n">
        <f aca="false">HIDROELECTRICA!O64+Romgaz!O64+'Complex energetic Hunedoara'!O23+'ELECTROCENTRALE GALATI'!O23+'Electro Energy Sud'!O24+'Dalkia Termo Prahova'!O64</f>
        <v>520</v>
      </c>
      <c r="P62" s="128" t="n">
        <f aca="false">HIDROELECTRICA!P64+Romgaz!P64+'Complex energetic Hunedoara'!P23+'ELECTROCENTRALE GALATI'!P23+'Electro Energy Sud'!P24+'Dalkia Termo Prahova'!P64</f>
        <v>520</v>
      </c>
      <c r="Q62" s="128" t="n">
        <f aca="false">HIDROELECTRICA!Q64+Romgaz!Q64+'Complex energetic Hunedoara'!Q23+'ELECTROCENTRALE GALATI'!Q23+'Electro Energy Sud'!Q24+'Dalkia Termo Prahova'!Q64</f>
        <v>520</v>
      </c>
      <c r="R62" s="128" t="n">
        <f aca="false">HIDROELECTRICA!R64+Romgaz!R64+'Complex energetic Hunedoara'!R23+'ELECTROCENTRALE GALATI'!R23+'Electro Energy Sud'!R24+'Dalkia Termo Prahova'!R64</f>
        <v>470</v>
      </c>
      <c r="S62" s="128" t="n">
        <f aca="false">HIDROELECTRICA!S64+Romgaz!S64+'Complex energetic Hunedoara'!S23+'ELECTROCENTRALE GALATI'!S23+'Electro Energy Sud'!S24+'Dalkia Termo Prahova'!S64</f>
        <v>470</v>
      </c>
      <c r="T62" s="128" t="n">
        <f aca="false">HIDROELECTRICA!T64+Romgaz!T64+'Complex energetic Hunedoara'!T23+'ELECTROCENTRALE GALATI'!T23+'Electro Energy Sud'!T24+'Dalkia Termo Prahova'!T64</f>
        <v>520</v>
      </c>
      <c r="U62" s="128" t="n">
        <f aca="false">HIDROELECTRICA!U64+Romgaz!U64+'Complex energetic Hunedoara'!U23+'ELECTROCENTRALE GALATI'!U23+'Electro Energy Sud'!U24+'Dalkia Termo Prahova'!U64</f>
        <v>520</v>
      </c>
      <c r="V62" s="128" t="n">
        <f aca="false">HIDROELECTRICA!V64+Romgaz!V64+'Complex energetic Hunedoara'!V23+'ELECTROCENTRALE GALATI'!V23+'Electro Energy Sud'!V24+'Dalkia Termo Prahova'!V64</f>
        <v>520</v>
      </c>
      <c r="W62" s="128" t="n">
        <f aca="false">HIDROELECTRICA!W64+Romgaz!W64+'Complex energetic Hunedoara'!W23+'ELECTROCENTRALE GALATI'!W23+'Electro Energy Sud'!W24+'Dalkia Termo Prahova'!W64</f>
        <v>520</v>
      </c>
      <c r="X62" s="128" t="n">
        <f aca="false">HIDROELECTRICA!X64+Romgaz!X64+'Complex energetic Hunedoara'!X23+'ELECTROCENTRALE GALATI'!X23+'Electro Energy Sud'!X24+'Dalkia Termo Prahova'!X64</f>
        <v>520</v>
      </c>
      <c r="Y62" s="128" t="n">
        <f aca="false">HIDROELECTRICA!Y64+Romgaz!Y64+'Complex energetic Hunedoara'!Y23+'ELECTROCENTRALE GALATI'!Y23+'Electro Energy Sud'!Y24+'Dalkia Termo Prahova'!Y64</f>
        <v>470</v>
      </c>
      <c r="Z62" s="128" t="n">
        <f aca="false">HIDROELECTRICA!Z64+Romgaz!Z64+'Complex energetic Hunedoara'!Z23+'ELECTROCENTRALE GALATI'!Z23+'Electro Energy Sud'!Z24+'Dalkia Termo Prahova'!Z64</f>
        <v>470</v>
      </c>
      <c r="AA62" s="128" t="n">
        <f aca="false">HIDROELECTRICA!AA64+Romgaz!AA64+'Complex energetic Hunedoara'!AA23+'ELECTROCENTRALE GALATI'!AA23+'Electro Energy Sud'!AA24+'Dalkia Termo Prahova'!AA64</f>
        <v>520</v>
      </c>
      <c r="AB62" s="128" t="n">
        <f aca="false">HIDROELECTRICA!AB64+Romgaz!AB64+'Complex energetic Hunedoara'!AB23+'ELECTROCENTRALE GALATI'!AB23+'Electro Energy Sud'!AB24+'Dalkia Termo Prahova'!AB64</f>
        <v>520</v>
      </c>
      <c r="AC62" s="128" t="n">
        <f aca="false">HIDROELECTRICA!AC64+Romgaz!AC64+'Complex energetic Hunedoara'!AC23+'ELECTROCENTRALE GALATI'!AC23+'Electro Energy Sud'!AC24+'Dalkia Termo Prahova'!AC64</f>
        <v>520</v>
      </c>
      <c r="AD62" s="128" t="n">
        <f aca="false">HIDROELECTRICA!AD64+Romgaz!AD64+'Complex energetic Hunedoara'!AD23+'ELECTROCENTRALE GALATI'!AD23+'Electro Energy Sud'!AD24+'Dalkia Termo Prahova'!AD64</f>
        <v>520</v>
      </c>
      <c r="AE62" s="128" t="n">
        <f aca="false">HIDROELECTRICA!AE64+Romgaz!AE64+'Complex energetic Hunedoara'!AE23+'ELECTROCENTRALE GALATI'!AE23+'Electro Energy Sud'!AE24+'Dalkia Termo Prahova'!AE64</f>
        <v>520</v>
      </c>
      <c r="AF62" s="128" t="n">
        <f aca="false">HIDROELECTRICA!AF64+Romgaz!AF64+'Complex energetic Hunedoara'!AF23+'ELECTROCENTRALE GALATI'!AF23+'Electro Energy Sud'!AF24+'Dalkia Termo Prahova'!AF64</f>
        <v>470</v>
      </c>
      <c r="AG62" s="128" t="n">
        <f aca="false">HIDROELECTRICA!AG64+Romgaz!AG64+'Complex energetic Hunedoara'!AG23+'ELECTROCENTRALE GALATI'!AG23+'Electro Energy Sud'!AG24+'Dalkia Termo Prahova'!AG64</f>
        <v>470</v>
      </c>
      <c r="AH62" s="128" t="n">
        <f aca="false">HIDROELECTRICA!AH64+Romgaz!AH64+'Complex energetic Hunedoara'!AH23+'ELECTROCENTRALE GALATI'!AH23+'Electro Energy Sud'!AH24+'Dalkia Termo Prahova'!AH64</f>
        <v>0</v>
      </c>
    </row>
    <row r="63" customFormat="false" ht="18.75" hidden="false" customHeight="false" outlineLevel="0" collapsed="false">
      <c r="B63" s="48" t="n">
        <v>15</v>
      </c>
      <c r="C63" s="131" t="n">
        <v>16</v>
      </c>
      <c r="D63" s="128" t="n">
        <f aca="false">HIDROELECTRICA!D65+Romgaz!D65+'Complex energetic Hunedoara'!D24+'ELECTROCENTRALE GALATI'!D24+'Electro Energy Sud'!D25+'Dalkia Termo Prahova'!D65</f>
        <v>470</v>
      </c>
      <c r="E63" s="128" t="n">
        <f aca="false">HIDROELECTRICA!E65+Romgaz!E65+'Complex energetic Hunedoara'!E24+'ELECTROCENTRALE GALATI'!E24+'Electro Energy Sud'!E25+'Dalkia Termo Prahova'!E65</f>
        <v>470</v>
      </c>
      <c r="F63" s="128" t="n">
        <f aca="false">HIDROELECTRICA!F65+Romgaz!F65+'Complex energetic Hunedoara'!F24+'ELECTROCENTRALE GALATI'!F24+'Electro Energy Sud'!F25+'Dalkia Termo Prahova'!F65</f>
        <v>520</v>
      </c>
      <c r="G63" s="128" t="n">
        <f aca="false">HIDROELECTRICA!G65+Romgaz!G65+'Complex energetic Hunedoara'!G24+'ELECTROCENTRALE GALATI'!G24+'Electro Energy Sud'!G25+'Dalkia Termo Prahova'!G65</f>
        <v>520</v>
      </c>
      <c r="H63" s="128" t="n">
        <f aca="false">HIDROELECTRICA!H65+Romgaz!H65+'Complex energetic Hunedoara'!H24+'ELECTROCENTRALE GALATI'!H24+'Electro Energy Sud'!H25+'Dalkia Termo Prahova'!H65</f>
        <v>520</v>
      </c>
      <c r="I63" s="128" t="n">
        <f aca="false">HIDROELECTRICA!I65+Romgaz!I65+'Complex energetic Hunedoara'!I24+'ELECTROCENTRALE GALATI'!I24+'Electro Energy Sud'!I25+'Dalkia Termo Prahova'!I65</f>
        <v>520</v>
      </c>
      <c r="J63" s="128" t="n">
        <f aca="false">HIDROELECTRICA!J65+Romgaz!J65+'Complex energetic Hunedoara'!J24+'ELECTROCENTRALE GALATI'!J24+'Electro Energy Sud'!J25+'Dalkia Termo Prahova'!J65</f>
        <v>520</v>
      </c>
      <c r="K63" s="128" t="n">
        <f aca="false">HIDROELECTRICA!K65+Romgaz!K65+'Complex energetic Hunedoara'!K24+'ELECTROCENTRALE GALATI'!K24+'Electro Energy Sud'!K25+'Dalkia Termo Prahova'!K65</f>
        <v>470</v>
      </c>
      <c r="L63" s="128" t="n">
        <f aca="false">HIDROELECTRICA!L65+Romgaz!L65+'Complex energetic Hunedoara'!L24+'ELECTROCENTRALE GALATI'!L24+'Electro Energy Sud'!L25+'Dalkia Termo Prahova'!L65</f>
        <v>470</v>
      </c>
      <c r="M63" s="128" t="n">
        <f aca="false">HIDROELECTRICA!M65+Romgaz!M65+'Complex energetic Hunedoara'!M24+'ELECTROCENTRALE GALATI'!M24+'Electro Energy Sud'!M25+'Dalkia Termo Prahova'!M65</f>
        <v>520</v>
      </c>
      <c r="N63" s="128" t="n">
        <f aca="false">HIDROELECTRICA!N65+Romgaz!N65+'Complex energetic Hunedoara'!N24+'ELECTROCENTRALE GALATI'!N24+'Electro Energy Sud'!N25+'Dalkia Termo Prahova'!N65</f>
        <v>520</v>
      </c>
      <c r="O63" s="128" t="n">
        <f aca="false">HIDROELECTRICA!O65+Romgaz!O65+'Complex energetic Hunedoara'!O24+'ELECTROCENTRALE GALATI'!O24+'Electro Energy Sud'!O25+'Dalkia Termo Prahova'!O65</f>
        <v>520</v>
      </c>
      <c r="P63" s="128" t="n">
        <f aca="false">HIDROELECTRICA!P65+Romgaz!P65+'Complex energetic Hunedoara'!P24+'ELECTROCENTRALE GALATI'!P24+'Electro Energy Sud'!P25+'Dalkia Termo Prahova'!P65</f>
        <v>520</v>
      </c>
      <c r="Q63" s="128" t="n">
        <f aca="false">HIDROELECTRICA!Q65+Romgaz!Q65+'Complex energetic Hunedoara'!Q24+'ELECTROCENTRALE GALATI'!Q24+'Electro Energy Sud'!Q25+'Dalkia Termo Prahova'!Q65</f>
        <v>520</v>
      </c>
      <c r="R63" s="128" t="n">
        <f aca="false">HIDROELECTRICA!R65+Romgaz!R65+'Complex energetic Hunedoara'!R24+'ELECTROCENTRALE GALATI'!R24+'Electro Energy Sud'!R25+'Dalkia Termo Prahova'!R65</f>
        <v>470</v>
      </c>
      <c r="S63" s="128" t="n">
        <f aca="false">HIDROELECTRICA!S65+Romgaz!S65+'Complex energetic Hunedoara'!S24+'ELECTROCENTRALE GALATI'!S24+'Electro Energy Sud'!S25+'Dalkia Termo Prahova'!S65</f>
        <v>470</v>
      </c>
      <c r="T63" s="128" t="n">
        <f aca="false">HIDROELECTRICA!T65+Romgaz!T65+'Complex energetic Hunedoara'!T24+'ELECTROCENTRALE GALATI'!T24+'Electro Energy Sud'!T25+'Dalkia Termo Prahova'!T65</f>
        <v>520</v>
      </c>
      <c r="U63" s="128" t="n">
        <f aca="false">HIDROELECTRICA!U65+Romgaz!U65+'Complex energetic Hunedoara'!U24+'ELECTROCENTRALE GALATI'!U24+'Electro Energy Sud'!U25+'Dalkia Termo Prahova'!U65</f>
        <v>520</v>
      </c>
      <c r="V63" s="128" t="n">
        <f aca="false">HIDROELECTRICA!V65+Romgaz!V65+'Complex energetic Hunedoara'!V24+'ELECTROCENTRALE GALATI'!V24+'Electro Energy Sud'!V25+'Dalkia Termo Prahova'!V65</f>
        <v>520</v>
      </c>
      <c r="W63" s="128" t="n">
        <f aca="false">HIDROELECTRICA!W65+Romgaz!W65+'Complex energetic Hunedoara'!W24+'ELECTROCENTRALE GALATI'!W24+'Electro Energy Sud'!W25+'Dalkia Termo Prahova'!W65</f>
        <v>520</v>
      </c>
      <c r="X63" s="128" t="n">
        <f aca="false">HIDROELECTRICA!X65+Romgaz!X65+'Complex energetic Hunedoara'!X24+'ELECTROCENTRALE GALATI'!X24+'Electro Energy Sud'!X25+'Dalkia Termo Prahova'!X65</f>
        <v>520</v>
      </c>
      <c r="Y63" s="128" t="n">
        <f aca="false">HIDROELECTRICA!Y65+Romgaz!Y65+'Complex energetic Hunedoara'!Y24+'ELECTROCENTRALE GALATI'!Y24+'Electro Energy Sud'!Y25+'Dalkia Termo Prahova'!Y65</f>
        <v>470</v>
      </c>
      <c r="Z63" s="128" t="n">
        <f aca="false">HIDROELECTRICA!Z65+Romgaz!Z65+'Complex energetic Hunedoara'!Z24+'ELECTROCENTRALE GALATI'!Z24+'Electro Energy Sud'!Z25+'Dalkia Termo Prahova'!Z65</f>
        <v>470</v>
      </c>
      <c r="AA63" s="128" t="n">
        <f aca="false">HIDROELECTRICA!AA65+Romgaz!AA65+'Complex energetic Hunedoara'!AA24+'ELECTROCENTRALE GALATI'!AA24+'Electro Energy Sud'!AA25+'Dalkia Termo Prahova'!AA65</f>
        <v>520</v>
      </c>
      <c r="AB63" s="128" t="n">
        <f aca="false">HIDROELECTRICA!AB65+Romgaz!AB65+'Complex energetic Hunedoara'!AB24+'ELECTROCENTRALE GALATI'!AB24+'Electro Energy Sud'!AB25+'Dalkia Termo Prahova'!AB65</f>
        <v>520</v>
      </c>
      <c r="AC63" s="128" t="n">
        <f aca="false">HIDROELECTRICA!AC65+Romgaz!AC65+'Complex energetic Hunedoara'!AC24+'ELECTROCENTRALE GALATI'!AC24+'Electro Energy Sud'!AC25+'Dalkia Termo Prahova'!AC65</f>
        <v>520</v>
      </c>
      <c r="AD63" s="128" t="n">
        <f aca="false">HIDROELECTRICA!AD65+Romgaz!AD65+'Complex energetic Hunedoara'!AD24+'ELECTROCENTRALE GALATI'!AD24+'Electro Energy Sud'!AD25+'Dalkia Termo Prahova'!AD65</f>
        <v>520</v>
      </c>
      <c r="AE63" s="128" t="n">
        <f aca="false">HIDROELECTRICA!AE65+Romgaz!AE65+'Complex energetic Hunedoara'!AE24+'ELECTROCENTRALE GALATI'!AE24+'Electro Energy Sud'!AE25+'Dalkia Termo Prahova'!AE65</f>
        <v>520</v>
      </c>
      <c r="AF63" s="128" t="n">
        <f aca="false">HIDROELECTRICA!AF65+Romgaz!AF65+'Complex energetic Hunedoara'!AF24+'ELECTROCENTRALE GALATI'!AF24+'Electro Energy Sud'!AF25+'Dalkia Termo Prahova'!AF65</f>
        <v>470</v>
      </c>
      <c r="AG63" s="128" t="n">
        <f aca="false">HIDROELECTRICA!AG65+Romgaz!AG65+'Complex energetic Hunedoara'!AG24+'ELECTROCENTRALE GALATI'!AG24+'Electro Energy Sud'!AG25+'Dalkia Termo Prahova'!AG65</f>
        <v>470</v>
      </c>
      <c r="AH63" s="128" t="n">
        <f aca="false">HIDROELECTRICA!AH65+Romgaz!AH65+'Complex energetic Hunedoara'!AH24+'ELECTROCENTRALE GALATI'!AH24+'Electro Energy Sud'!AH25+'Dalkia Termo Prahova'!AH65</f>
        <v>0</v>
      </c>
    </row>
    <row r="64" customFormat="false" ht="18.75" hidden="false" customHeight="false" outlineLevel="0" collapsed="false">
      <c r="B64" s="48" t="n">
        <v>16</v>
      </c>
      <c r="C64" s="131" t="n">
        <v>17</v>
      </c>
      <c r="D64" s="128" t="n">
        <f aca="false">HIDROELECTRICA!D66+Romgaz!D66+'Complex energetic Hunedoara'!D25+'ELECTROCENTRALE GALATI'!D25+'Electro Energy Sud'!D26+'Dalkia Termo Prahova'!D66</f>
        <v>470</v>
      </c>
      <c r="E64" s="128" t="n">
        <f aca="false">HIDROELECTRICA!E66+Romgaz!E66+'Complex energetic Hunedoara'!E25+'ELECTROCENTRALE GALATI'!E25+'Electro Energy Sud'!E26+'Dalkia Termo Prahova'!E66</f>
        <v>470</v>
      </c>
      <c r="F64" s="128" t="n">
        <f aca="false">HIDROELECTRICA!F66+Romgaz!F66+'Complex energetic Hunedoara'!F25+'ELECTROCENTRALE GALATI'!F25+'Electro Energy Sud'!F26+'Dalkia Termo Prahova'!F66</f>
        <v>520</v>
      </c>
      <c r="G64" s="128" t="n">
        <f aca="false">HIDROELECTRICA!G66+Romgaz!G66+'Complex energetic Hunedoara'!G25+'ELECTROCENTRALE GALATI'!G25+'Electro Energy Sud'!G26+'Dalkia Termo Prahova'!G66</f>
        <v>520</v>
      </c>
      <c r="H64" s="128" t="n">
        <f aca="false">HIDROELECTRICA!H66+Romgaz!H66+'Complex energetic Hunedoara'!H25+'ELECTROCENTRALE GALATI'!H25+'Electro Energy Sud'!H26+'Dalkia Termo Prahova'!H66</f>
        <v>520</v>
      </c>
      <c r="I64" s="128" t="n">
        <f aca="false">HIDROELECTRICA!I66+Romgaz!I66+'Complex energetic Hunedoara'!I25+'ELECTROCENTRALE GALATI'!I25+'Electro Energy Sud'!I26+'Dalkia Termo Prahova'!I66</f>
        <v>520</v>
      </c>
      <c r="J64" s="128" t="n">
        <f aca="false">HIDROELECTRICA!J66+Romgaz!J66+'Complex energetic Hunedoara'!J25+'ELECTROCENTRALE GALATI'!J25+'Electro Energy Sud'!J26+'Dalkia Termo Prahova'!J66</f>
        <v>520</v>
      </c>
      <c r="K64" s="128" t="n">
        <f aca="false">HIDROELECTRICA!K66+Romgaz!K66+'Complex energetic Hunedoara'!K25+'ELECTROCENTRALE GALATI'!K25+'Electro Energy Sud'!K26+'Dalkia Termo Prahova'!K66</f>
        <v>470</v>
      </c>
      <c r="L64" s="128" t="n">
        <f aca="false">HIDROELECTRICA!L66+Romgaz!L66+'Complex energetic Hunedoara'!L25+'ELECTROCENTRALE GALATI'!L25+'Electro Energy Sud'!L26+'Dalkia Termo Prahova'!L66</f>
        <v>470</v>
      </c>
      <c r="M64" s="128" t="n">
        <f aca="false">HIDROELECTRICA!M66+Romgaz!M66+'Complex energetic Hunedoara'!M25+'ELECTROCENTRALE GALATI'!M25+'Electro Energy Sud'!M26+'Dalkia Termo Prahova'!M66</f>
        <v>520</v>
      </c>
      <c r="N64" s="128" t="n">
        <f aca="false">HIDROELECTRICA!N66+Romgaz!N66+'Complex energetic Hunedoara'!N25+'ELECTROCENTRALE GALATI'!N25+'Electro Energy Sud'!N26+'Dalkia Termo Prahova'!N66</f>
        <v>520</v>
      </c>
      <c r="O64" s="128" t="n">
        <f aca="false">HIDROELECTRICA!O66+Romgaz!O66+'Complex energetic Hunedoara'!O25+'ELECTROCENTRALE GALATI'!O25+'Electro Energy Sud'!O26+'Dalkia Termo Prahova'!O66</f>
        <v>520</v>
      </c>
      <c r="P64" s="128" t="n">
        <f aca="false">HIDROELECTRICA!P66+Romgaz!P66+'Complex energetic Hunedoara'!P25+'ELECTROCENTRALE GALATI'!P25+'Electro Energy Sud'!P26+'Dalkia Termo Prahova'!P66</f>
        <v>520</v>
      </c>
      <c r="Q64" s="128" t="n">
        <f aca="false">HIDROELECTRICA!Q66+Romgaz!Q66+'Complex energetic Hunedoara'!Q25+'ELECTROCENTRALE GALATI'!Q25+'Electro Energy Sud'!Q26+'Dalkia Termo Prahova'!Q66</f>
        <v>520</v>
      </c>
      <c r="R64" s="128" t="n">
        <f aca="false">HIDROELECTRICA!R66+Romgaz!R66+'Complex energetic Hunedoara'!R25+'ELECTROCENTRALE GALATI'!R25+'Electro Energy Sud'!R26+'Dalkia Termo Prahova'!R66</f>
        <v>470</v>
      </c>
      <c r="S64" s="128" t="n">
        <f aca="false">HIDROELECTRICA!S66+Romgaz!S66+'Complex energetic Hunedoara'!S25+'ELECTROCENTRALE GALATI'!S25+'Electro Energy Sud'!S26+'Dalkia Termo Prahova'!S66</f>
        <v>470</v>
      </c>
      <c r="T64" s="128" t="n">
        <f aca="false">HIDROELECTRICA!T66+Romgaz!T66+'Complex energetic Hunedoara'!T25+'ELECTROCENTRALE GALATI'!T25+'Electro Energy Sud'!T26+'Dalkia Termo Prahova'!T66</f>
        <v>520</v>
      </c>
      <c r="U64" s="128" t="n">
        <f aca="false">HIDROELECTRICA!U66+Romgaz!U66+'Complex energetic Hunedoara'!U25+'ELECTROCENTRALE GALATI'!U25+'Electro Energy Sud'!U26+'Dalkia Termo Prahova'!U66</f>
        <v>520</v>
      </c>
      <c r="V64" s="128" t="n">
        <f aca="false">HIDROELECTRICA!V66+Romgaz!V66+'Complex energetic Hunedoara'!V25+'ELECTROCENTRALE GALATI'!V25+'Electro Energy Sud'!V26+'Dalkia Termo Prahova'!V66</f>
        <v>520</v>
      </c>
      <c r="W64" s="128" t="n">
        <f aca="false">HIDROELECTRICA!W66+Romgaz!W66+'Complex energetic Hunedoara'!W25+'ELECTROCENTRALE GALATI'!W25+'Electro Energy Sud'!W26+'Dalkia Termo Prahova'!W66</f>
        <v>520</v>
      </c>
      <c r="X64" s="128" t="n">
        <f aca="false">HIDROELECTRICA!X66+Romgaz!X66+'Complex energetic Hunedoara'!X25+'ELECTROCENTRALE GALATI'!X25+'Electro Energy Sud'!X26+'Dalkia Termo Prahova'!X66</f>
        <v>520</v>
      </c>
      <c r="Y64" s="128" t="n">
        <f aca="false">HIDROELECTRICA!Y66+Romgaz!Y66+'Complex energetic Hunedoara'!Y25+'ELECTROCENTRALE GALATI'!Y25+'Electro Energy Sud'!Y26+'Dalkia Termo Prahova'!Y66</f>
        <v>470</v>
      </c>
      <c r="Z64" s="128" t="n">
        <f aca="false">HIDROELECTRICA!Z66+Romgaz!Z66+'Complex energetic Hunedoara'!Z25+'ELECTROCENTRALE GALATI'!Z25+'Electro Energy Sud'!Z26+'Dalkia Termo Prahova'!Z66</f>
        <v>470</v>
      </c>
      <c r="AA64" s="128" t="n">
        <f aca="false">HIDROELECTRICA!AA66+Romgaz!AA66+'Complex energetic Hunedoara'!AA25+'ELECTROCENTRALE GALATI'!AA25+'Electro Energy Sud'!AA26+'Dalkia Termo Prahova'!AA66</f>
        <v>520</v>
      </c>
      <c r="AB64" s="128" t="n">
        <f aca="false">HIDROELECTRICA!AB66+Romgaz!AB66+'Complex energetic Hunedoara'!AB25+'ELECTROCENTRALE GALATI'!AB25+'Electro Energy Sud'!AB26+'Dalkia Termo Prahova'!AB66</f>
        <v>520</v>
      </c>
      <c r="AC64" s="128" t="n">
        <f aca="false">HIDROELECTRICA!AC66+Romgaz!AC66+'Complex energetic Hunedoara'!AC25+'ELECTROCENTRALE GALATI'!AC25+'Electro Energy Sud'!AC26+'Dalkia Termo Prahova'!AC66</f>
        <v>520</v>
      </c>
      <c r="AD64" s="128" t="n">
        <f aca="false">HIDROELECTRICA!AD66+Romgaz!AD66+'Complex energetic Hunedoara'!AD25+'ELECTROCENTRALE GALATI'!AD25+'Electro Energy Sud'!AD26+'Dalkia Termo Prahova'!AD66</f>
        <v>520</v>
      </c>
      <c r="AE64" s="128" t="n">
        <f aca="false">HIDROELECTRICA!AE66+Romgaz!AE66+'Complex energetic Hunedoara'!AE25+'ELECTROCENTRALE GALATI'!AE25+'Electro Energy Sud'!AE26+'Dalkia Termo Prahova'!AE66</f>
        <v>520</v>
      </c>
      <c r="AF64" s="128" t="n">
        <f aca="false">HIDROELECTRICA!AF66+Romgaz!AF66+'Complex energetic Hunedoara'!AF25+'ELECTROCENTRALE GALATI'!AF25+'Electro Energy Sud'!AF26+'Dalkia Termo Prahova'!AF66</f>
        <v>470</v>
      </c>
      <c r="AG64" s="128" t="n">
        <f aca="false">HIDROELECTRICA!AG66+Romgaz!AG66+'Complex energetic Hunedoara'!AG25+'ELECTROCENTRALE GALATI'!AG25+'Electro Energy Sud'!AG26+'Dalkia Termo Prahova'!AG66</f>
        <v>470</v>
      </c>
      <c r="AH64" s="128" t="n">
        <f aca="false">HIDROELECTRICA!AH66+Romgaz!AH66+'Complex energetic Hunedoara'!AH25+'ELECTROCENTRALE GALATI'!AH25+'Electro Energy Sud'!AH26+'Dalkia Termo Prahova'!AH66</f>
        <v>0</v>
      </c>
    </row>
    <row r="65" customFormat="false" ht="18.75" hidden="false" customHeight="false" outlineLevel="0" collapsed="false">
      <c r="B65" s="48" t="n">
        <v>17</v>
      </c>
      <c r="C65" s="131" t="n">
        <v>18</v>
      </c>
      <c r="D65" s="128" t="n">
        <f aca="false">HIDROELECTRICA!D67+Romgaz!D67+'Complex energetic Hunedoara'!D26+'ELECTROCENTRALE GALATI'!D26+'Electro Energy Sud'!D27+'Dalkia Termo Prahova'!D67</f>
        <v>470</v>
      </c>
      <c r="E65" s="128" t="n">
        <f aca="false">HIDROELECTRICA!E67+Romgaz!E67+'Complex energetic Hunedoara'!E26+'ELECTROCENTRALE GALATI'!E26+'Electro Energy Sud'!E27+'Dalkia Termo Prahova'!E67</f>
        <v>470</v>
      </c>
      <c r="F65" s="128" t="n">
        <f aca="false">HIDROELECTRICA!F67+Romgaz!F67+'Complex energetic Hunedoara'!F26+'ELECTROCENTRALE GALATI'!F26+'Electro Energy Sud'!F27+'Dalkia Termo Prahova'!F67</f>
        <v>520</v>
      </c>
      <c r="G65" s="128" t="n">
        <f aca="false">HIDROELECTRICA!G67+Romgaz!G67+'Complex energetic Hunedoara'!G26+'ELECTROCENTRALE GALATI'!G26+'Electro Energy Sud'!G27+'Dalkia Termo Prahova'!G67</f>
        <v>520</v>
      </c>
      <c r="H65" s="128" t="n">
        <f aca="false">HIDROELECTRICA!H67+Romgaz!H67+'Complex energetic Hunedoara'!H26+'ELECTROCENTRALE GALATI'!H26+'Electro Energy Sud'!H27+'Dalkia Termo Prahova'!H67</f>
        <v>520</v>
      </c>
      <c r="I65" s="128" t="n">
        <f aca="false">HIDROELECTRICA!I67+Romgaz!I67+'Complex energetic Hunedoara'!I26+'ELECTROCENTRALE GALATI'!I26+'Electro Energy Sud'!I27+'Dalkia Termo Prahova'!I67</f>
        <v>520</v>
      </c>
      <c r="J65" s="128" t="n">
        <f aca="false">HIDROELECTRICA!J67+Romgaz!J67+'Complex energetic Hunedoara'!J26+'ELECTROCENTRALE GALATI'!J26+'Electro Energy Sud'!J27+'Dalkia Termo Prahova'!J67</f>
        <v>520</v>
      </c>
      <c r="K65" s="128" t="n">
        <f aca="false">HIDROELECTRICA!K67+Romgaz!K67+'Complex energetic Hunedoara'!K26+'ELECTROCENTRALE GALATI'!K26+'Electro Energy Sud'!K27+'Dalkia Termo Prahova'!K67</f>
        <v>470</v>
      </c>
      <c r="L65" s="128" t="n">
        <f aca="false">HIDROELECTRICA!L67+Romgaz!L67+'Complex energetic Hunedoara'!L26+'ELECTROCENTRALE GALATI'!L26+'Electro Energy Sud'!L27+'Dalkia Termo Prahova'!L67</f>
        <v>470</v>
      </c>
      <c r="M65" s="128" t="n">
        <f aca="false">HIDROELECTRICA!M67+Romgaz!M67+'Complex energetic Hunedoara'!M26+'ELECTROCENTRALE GALATI'!M26+'Electro Energy Sud'!M27+'Dalkia Termo Prahova'!M67</f>
        <v>520</v>
      </c>
      <c r="N65" s="128" t="n">
        <f aca="false">HIDROELECTRICA!N67+Romgaz!N67+'Complex energetic Hunedoara'!N26+'ELECTROCENTRALE GALATI'!N26+'Electro Energy Sud'!N27+'Dalkia Termo Prahova'!N67</f>
        <v>520</v>
      </c>
      <c r="O65" s="128" t="n">
        <f aca="false">HIDROELECTRICA!O67+Romgaz!O67+'Complex energetic Hunedoara'!O26+'ELECTROCENTRALE GALATI'!O26+'Electro Energy Sud'!O27+'Dalkia Termo Prahova'!O67</f>
        <v>520</v>
      </c>
      <c r="P65" s="128" t="n">
        <f aca="false">HIDROELECTRICA!P67+Romgaz!P67+'Complex energetic Hunedoara'!P26+'ELECTROCENTRALE GALATI'!P26+'Electro Energy Sud'!P27+'Dalkia Termo Prahova'!P67</f>
        <v>520</v>
      </c>
      <c r="Q65" s="128" t="n">
        <f aca="false">HIDROELECTRICA!Q67+Romgaz!Q67+'Complex energetic Hunedoara'!Q26+'ELECTROCENTRALE GALATI'!Q26+'Electro Energy Sud'!Q27+'Dalkia Termo Prahova'!Q67</f>
        <v>520</v>
      </c>
      <c r="R65" s="128" t="n">
        <f aca="false">HIDROELECTRICA!R67+Romgaz!R67+'Complex energetic Hunedoara'!R26+'ELECTROCENTRALE GALATI'!R26+'Electro Energy Sud'!R27+'Dalkia Termo Prahova'!R67</f>
        <v>470</v>
      </c>
      <c r="S65" s="128" t="n">
        <f aca="false">HIDROELECTRICA!S67+Romgaz!S67+'Complex energetic Hunedoara'!S26+'ELECTROCENTRALE GALATI'!S26+'Electro Energy Sud'!S27+'Dalkia Termo Prahova'!S67</f>
        <v>470</v>
      </c>
      <c r="T65" s="128" t="n">
        <f aca="false">HIDROELECTRICA!T67+Romgaz!T67+'Complex energetic Hunedoara'!T26+'ELECTROCENTRALE GALATI'!T26+'Electro Energy Sud'!T27+'Dalkia Termo Prahova'!T67</f>
        <v>520</v>
      </c>
      <c r="U65" s="128" t="n">
        <f aca="false">HIDROELECTRICA!U67+Romgaz!U67+'Complex energetic Hunedoara'!U26+'ELECTROCENTRALE GALATI'!U26+'Electro Energy Sud'!U27+'Dalkia Termo Prahova'!U67</f>
        <v>520</v>
      </c>
      <c r="V65" s="128" t="n">
        <f aca="false">HIDROELECTRICA!V67+Romgaz!V67+'Complex energetic Hunedoara'!V26+'ELECTROCENTRALE GALATI'!V26+'Electro Energy Sud'!V27+'Dalkia Termo Prahova'!V67</f>
        <v>520</v>
      </c>
      <c r="W65" s="128" t="n">
        <f aca="false">HIDROELECTRICA!W67+Romgaz!W67+'Complex energetic Hunedoara'!W26+'ELECTROCENTRALE GALATI'!W26+'Electro Energy Sud'!W27+'Dalkia Termo Prahova'!W67</f>
        <v>520</v>
      </c>
      <c r="X65" s="128" t="n">
        <f aca="false">HIDROELECTRICA!X67+Romgaz!X67+'Complex energetic Hunedoara'!X26+'ELECTROCENTRALE GALATI'!X26+'Electro Energy Sud'!X27+'Dalkia Termo Prahova'!X67</f>
        <v>520</v>
      </c>
      <c r="Y65" s="128" t="n">
        <f aca="false">HIDROELECTRICA!Y67+Romgaz!Y67+'Complex energetic Hunedoara'!Y26+'ELECTROCENTRALE GALATI'!Y26+'Electro Energy Sud'!Y27+'Dalkia Termo Prahova'!Y67</f>
        <v>470</v>
      </c>
      <c r="Z65" s="128" t="n">
        <f aca="false">HIDROELECTRICA!Z67+Romgaz!Z67+'Complex energetic Hunedoara'!Z26+'ELECTROCENTRALE GALATI'!Z26+'Electro Energy Sud'!Z27+'Dalkia Termo Prahova'!Z67</f>
        <v>470</v>
      </c>
      <c r="AA65" s="128" t="n">
        <f aca="false">HIDROELECTRICA!AA67+Romgaz!AA67+'Complex energetic Hunedoara'!AA26+'ELECTROCENTRALE GALATI'!AA26+'Electro Energy Sud'!AA27+'Dalkia Termo Prahova'!AA67</f>
        <v>520</v>
      </c>
      <c r="AB65" s="128" t="n">
        <f aca="false">HIDROELECTRICA!AB67+Romgaz!AB67+'Complex energetic Hunedoara'!AB26+'ELECTROCENTRALE GALATI'!AB26+'Electro Energy Sud'!AB27+'Dalkia Termo Prahova'!AB67</f>
        <v>520</v>
      </c>
      <c r="AC65" s="128" t="n">
        <f aca="false">HIDROELECTRICA!AC67+Romgaz!AC67+'Complex energetic Hunedoara'!AC26+'ELECTROCENTRALE GALATI'!AC26+'Electro Energy Sud'!AC27+'Dalkia Termo Prahova'!AC67</f>
        <v>520</v>
      </c>
      <c r="AD65" s="128" t="n">
        <f aca="false">HIDROELECTRICA!AD67+Romgaz!AD67+'Complex energetic Hunedoara'!AD26+'ELECTROCENTRALE GALATI'!AD26+'Electro Energy Sud'!AD27+'Dalkia Termo Prahova'!AD67</f>
        <v>520</v>
      </c>
      <c r="AE65" s="128" t="n">
        <f aca="false">HIDROELECTRICA!AE67+Romgaz!AE67+'Complex energetic Hunedoara'!AE26+'ELECTROCENTRALE GALATI'!AE26+'Electro Energy Sud'!AE27+'Dalkia Termo Prahova'!AE67</f>
        <v>520</v>
      </c>
      <c r="AF65" s="128" t="n">
        <f aca="false">HIDROELECTRICA!AF67+Romgaz!AF67+'Complex energetic Hunedoara'!AF26+'ELECTROCENTRALE GALATI'!AF26+'Electro Energy Sud'!AF27+'Dalkia Termo Prahova'!AF67</f>
        <v>470</v>
      </c>
      <c r="AG65" s="128" t="n">
        <f aca="false">HIDROELECTRICA!AG67+Romgaz!AG67+'Complex energetic Hunedoara'!AG26+'ELECTROCENTRALE GALATI'!AG26+'Electro Energy Sud'!AG27+'Dalkia Termo Prahova'!AG67</f>
        <v>470</v>
      </c>
      <c r="AH65" s="128" t="n">
        <f aca="false">HIDROELECTRICA!AH67+Romgaz!AH67+'Complex energetic Hunedoara'!AH26+'ELECTROCENTRALE GALATI'!AH26+'Electro Energy Sud'!AH27+'Dalkia Termo Prahova'!AH67</f>
        <v>0</v>
      </c>
    </row>
    <row r="66" customFormat="false" ht="18.75" hidden="false" customHeight="false" outlineLevel="0" collapsed="false">
      <c r="B66" s="48" t="n">
        <v>18</v>
      </c>
      <c r="C66" s="131" t="n">
        <v>19</v>
      </c>
      <c r="D66" s="128" t="n">
        <f aca="false">HIDROELECTRICA!D68+Romgaz!D68+'Complex energetic Hunedoara'!D27+'ELECTROCENTRALE GALATI'!D27+'Electro Energy Sud'!D28+'Dalkia Termo Prahova'!D68</f>
        <v>470</v>
      </c>
      <c r="E66" s="128" t="n">
        <f aca="false">HIDROELECTRICA!E68+Romgaz!E68+'Complex energetic Hunedoara'!E27+'ELECTROCENTRALE GALATI'!E27+'Electro Energy Sud'!E28+'Dalkia Termo Prahova'!E68</f>
        <v>470</v>
      </c>
      <c r="F66" s="128" t="n">
        <f aca="false">HIDROELECTRICA!F68+Romgaz!F68+'Complex energetic Hunedoara'!F27+'ELECTROCENTRALE GALATI'!F27+'Electro Energy Sud'!F28+'Dalkia Termo Prahova'!F68</f>
        <v>520</v>
      </c>
      <c r="G66" s="128" t="n">
        <f aca="false">HIDROELECTRICA!G68+Romgaz!G68+'Complex energetic Hunedoara'!G27+'ELECTROCENTRALE GALATI'!G27+'Electro Energy Sud'!G28+'Dalkia Termo Prahova'!G68</f>
        <v>520</v>
      </c>
      <c r="H66" s="128" t="n">
        <f aca="false">HIDROELECTRICA!H68+Romgaz!H68+'Complex energetic Hunedoara'!H27+'ELECTROCENTRALE GALATI'!H27+'Electro Energy Sud'!H28+'Dalkia Termo Prahova'!H68</f>
        <v>520</v>
      </c>
      <c r="I66" s="128" t="n">
        <f aca="false">HIDROELECTRICA!I68+Romgaz!I68+'Complex energetic Hunedoara'!I27+'ELECTROCENTRALE GALATI'!I27+'Electro Energy Sud'!I28+'Dalkia Termo Prahova'!I68</f>
        <v>520</v>
      </c>
      <c r="J66" s="128" t="n">
        <f aca="false">HIDROELECTRICA!J68+Romgaz!J68+'Complex energetic Hunedoara'!J27+'ELECTROCENTRALE GALATI'!J27+'Electro Energy Sud'!J28+'Dalkia Termo Prahova'!J68</f>
        <v>520</v>
      </c>
      <c r="K66" s="128" t="n">
        <f aca="false">HIDROELECTRICA!K68+Romgaz!K68+'Complex energetic Hunedoara'!K27+'ELECTROCENTRALE GALATI'!K27+'Electro Energy Sud'!K28+'Dalkia Termo Prahova'!K68</f>
        <v>470</v>
      </c>
      <c r="L66" s="128" t="n">
        <f aca="false">HIDROELECTRICA!L68+Romgaz!L68+'Complex energetic Hunedoara'!L27+'ELECTROCENTRALE GALATI'!L27+'Electro Energy Sud'!L28+'Dalkia Termo Prahova'!L68</f>
        <v>470</v>
      </c>
      <c r="M66" s="128" t="n">
        <f aca="false">HIDROELECTRICA!M68+Romgaz!M68+'Complex energetic Hunedoara'!M27+'ELECTROCENTRALE GALATI'!M27+'Electro Energy Sud'!M28+'Dalkia Termo Prahova'!M68</f>
        <v>520</v>
      </c>
      <c r="N66" s="128" t="n">
        <f aca="false">HIDROELECTRICA!N68+Romgaz!N68+'Complex energetic Hunedoara'!N27+'ELECTROCENTRALE GALATI'!N27+'Electro Energy Sud'!N28+'Dalkia Termo Prahova'!N68</f>
        <v>520</v>
      </c>
      <c r="O66" s="128" t="n">
        <f aca="false">HIDROELECTRICA!O68+Romgaz!O68+'Complex energetic Hunedoara'!O27+'ELECTROCENTRALE GALATI'!O27+'Electro Energy Sud'!O28+'Dalkia Termo Prahova'!O68</f>
        <v>520</v>
      </c>
      <c r="P66" s="128" t="n">
        <f aca="false">HIDROELECTRICA!P68+Romgaz!P68+'Complex energetic Hunedoara'!P27+'ELECTROCENTRALE GALATI'!P27+'Electro Energy Sud'!P28+'Dalkia Termo Prahova'!P68</f>
        <v>520</v>
      </c>
      <c r="Q66" s="128" t="n">
        <f aca="false">HIDROELECTRICA!Q68+Romgaz!Q68+'Complex energetic Hunedoara'!Q27+'ELECTROCENTRALE GALATI'!Q27+'Electro Energy Sud'!Q28+'Dalkia Termo Prahova'!Q68</f>
        <v>520</v>
      </c>
      <c r="R66" s="128" t="n">
        <f aca="false">HIDROELECTRICA!R68+Romgaz!R68+'Complex energetic Hunedoara'!R27+'ELECTROCENTRALE GALATI'!R27+'Electro Energy Sud'!R28+'Dalkia Termo Prahova'!R68</f>
        <v>470</v>
      </c>
      <c r="S66" s="128" t="n">
        <f aca="false">HIDROELECTRICA!S68+Romgaz!S68+'Complex energetic Hunedoara'!S27+'ELECTROCENTRALE GALATI'!S27+'Electro Energy Sud'!S28+'Dalkia Termo Prahova'!S68</f>
        <v>470</v>
      </c>
      <c r="T66" s="128" t="n">
        <f aca="false">HIDROELECTRICA!T68+Romgaz!T68+'Complex energetic Hunedoara'!T27+'ELECTROCENTRALE GALATI'!T27+'Electro Energy Sud'!T28+'Dalkia Termo Prahova'!T68</f>
        <v>520</v>
      </c>
      <c r="U66" s="128" t="n">
        <f aca="false">HIDROELECTRICA!U68+Romgaz!U68+'Complex energetic Hunedoara'!U27+'ELECTROCENTRALE GALATI'!U27+'Electro Energy Sud'!U28+'Dalkia Termo Prahova'!U68</f>
        <v>520</v>
      </c>
      <c r="V66" s="128" t="n">
        <f aca="false">HIDROELECTRICA!V68+Romgaz!V68+'Complex energetic Hunedoara'!V27+'ELECTROCENTRALE GALATI'!V27+'Electro Energy Sud'!V28+'Dalkia Termo Prahova'!V68</f>
        <v>520</v>
      </c>
      <c r="W66" s="128" t="n">
        <f aca="false">HIDROELECTRICA!W68+Romgaz!W68+'Complex energetic Hunedoara'!W27+'ELECTROCENTRALE GALATI'!W27+'Electro Energy Sud'!W28+'Dalkia Termo Prahova'!W68</f>
        <v>520</v>
      </c>
      <c r="X66" s="128" t="n">
        <f aca="false">HIDROELECTRICA!X68+Romgaz!X68+'Complex energetic Hunedoara'!X27+'ELECTROCENTRALE GALATI'!X27+'Electro Energy Sud'!X28+'Dalkia Termo Prahova'!X68</f>
        <v>520</v>
      </c>
      <c r="Y66" s="128" t="n">
        <f aca="false">HIDROELECTRICA!Y68+Romgaz!Y68+'Complex energetic Hunedoara'!Y27+'ELECTROCENTRALE GALATI'!Y27+'Electro Energy Sud'!Y28+'Dalkia Termo Prahova'!Y68</f>
        <v>470</v>
      </c>
      <c r="Z66" s="128" t="n">
        <f aca="false">HIDROELECTRICA!Z68+Romgaz!Z68+'Complex energetic Hunedoara'!Z27+'ELECTROCENTRALE GALATI'!Z27+'Electro Energy Sud'!Z28+'Dalkia Termo Prahova'!Z68</f>
        <v>470</v>
      </c>
      <c r="AA66" s="128" t="n">
        <f aca="false">HIDROELECTRICA!AA68+Romgaz!AA68+'Complex energetic Hunedoara'!AA27+'ELECTROCENTRALE GALATI'!AA27+'Electro Energy Sud'!AA28+'Dalkia Termo Prahova'!AA68</f>
        <v>520</v>
      </c>
      <c r="AB66" s="128" t="n">
        <f aca="false">HIDROELECTRICA!AB68+Romgaz!AB68+'Complex energetic Hunedoara'!AB27+'ELECTROCENTRALE GALATI'!AB27+'Electro Energy Sud'!AB28+'Dalkia Termo Prahova'!AB68</f>
        <v>520</v>
      </c>
      <c r="AC66" s="128" t="n">
        <f aca="false">HIDROELECTRICA!AC68+Romgaz!AC68+'Complex energetic Hunedoara'!AC27+'ELECTROCENTRALE GALATI'!AC27+'Electro Energy Sud'!AC28+'Dalkia Termo Prahova'!AC68</f>
        <v>520</v>
      </c>
      <c r="AD66" s="128" t="n">
        <f aca="false">HIDROELECTRICA!AD68+Romgaz!AD68+'Complex energetic Hunedoara'!AD27+'ELECTROCENTRALE GALATI'!AD27+'Electro Energy Sud'!AD28+'Dalkia Termo Prahova'!AD68</f>
        <v>520</v>
      </c>
      <c r="AE66" s="128" t="n">
        <f aca="false">HIDROELECTRICA!AE68+Romgaz!AE68+'Complex energetic Hunedoara'!AE27+'ELECTROCENTRALE GALATI'!AE27+'Electro Energy Sud'!AE28+'Dalkia Termo Prahova'!AE68</f>
        <v>520</v>
      </c>
      <c r="AF66" s="128" t="n">
        <f aca="false">HIDROELECTRICA!AF68+Romgaz!AF68+'Complex energetic Hunedoara'!AF27+'ELECTROCENTRALE GALATI'!AF27+'Electro Energy Sud'!AF28+'Dalkia Termo Prahova'!AF68</f>
        <v>470</v>
      </c>
      <c r="AG66" s="128" t="n">
        <f aca="false">HIDROELECTRICA!AG68+Romgaz!AG68+'Complex energetic Hunedoara'!AG27+'ELECTROCENTRALE GALATI'!AG27+'Electro Energy Sud'!AG28+'Dalkia Termo Prahova'!AG68</f>
        <v>470</v>
      </c>
      <c r="AH66" s="128" t="n">
        <f aca="false">HIDROELECTRICA!AH68+Romgaz!AH68+'Complex energetic Hunedoara'!AH27+'ELECTROCENTRALE GALATI'!AH27+'Electro Energy Sud'!AH28+'Dalkia Termo Prahova'!AH68</f>
        <v>0</v>
      </c>
    </row>
    <row r="67" customFormat="false" ht="18.75" hidden="false" customHeight="false" outlineLevel="0" collapsed="false">
      <c r="B67" s="48" t="n">
        <v>19</v>
      </c>
      <c r="C67" s="131" t="n">
        <v>20</v>
      </c>
      <c r="D67" s="128" t="n">
        <f aca="false">HIDROELECTRICA!D69+Romgaz!D69+'Complex energetic Hunedoara'!D28+'ELECTROCENTRALE GALATI'!D28+'Electro Energy Sud'!D29+'Dalkia Termo Prahova'!D69</f>
        <v>470</v>
      </c>
      <c r="E67" s="128" t="n">
        <f aca="false">HIDROELECTRICA!E69+Romgaz!E69+'Complex energetic Hunedoara'!E28+'ELECTROCENTRALE GALATI'!E28+'Electro Energy Sud'!E29+'Dalkia Termo Prahova'!E69</f>
        <v>470</v>
      </c>
      <c r="F67" s="128" t="n">
        <f aca="false">HIDROELECTRICA!F69+Romgaz!F69+'Complex energetic Hunedoara'!F28+'ELECTROCENTRALE GALATI'!F28+'Electro Energy Sud'!F29+'Dalkia Termo Prahova'!F69</f>
        <v>520</v>
      </c>
      <c r="G67" s="128" t="n">
        <f aca="false">HIDROELECTRICA!G69+Romgaz!G69+'Complex energetic Hunedoara'!G28+'ELECTROCENTRALE GALATI'!G28+'Electro Energy Sud'!G29+'Dalkia Termo Prahova'!G69</f>
        <v>520</v>
      </c>
      <c r="H67" s="128" t="n">
        <f aca="false">HIDROELECTRICA!H69+Romgaz!H69+'Complex energetic Hunedoara'!H28+'ELECTROCENTRALE GALATI'!H28+'Electro Energy Sud'!H29+'Dalkia Termo Prahova'!H69</f>
        <v>520</v>
      </c>
      <c r="I67" s="128" t="n">
        <f aca="false">HIDROELECTRICA!I69+Romgaz!I69+'Complex energetic Hunedoara'!I28+'ELECTROCENTRALE GALATI'!I28+'Electro Energy Sud'!I29+'Dalkia Termo Prahova'!I69</f>
        <v>520</v>
      </c>
      <c r="J67" s="128" t="n">
        <f aca="false">HIDROELECTRICA!J69+Romgaz!J69+'Complex energetic Hunedoara'!J28+'ELECTROCENTRALE GALATI'!J28+'Electro Energy Sud'!J29+'Dalkia Termo Prahova'!J69</f>
        <v>520</v>
      </c>
      <c r="K67" s="128" t="n">
        <f aca="false">HIDROELECTRICA!K69+Romgaz!K69+'Complex energetic Hunedoara'!K28+'ELECTROCENTRALE GALATI'!K28+'Electro Energy Sud'!K29+'Dalkia Termo Prahova'!K69</f>
        <v>470</v>
      </c>
      <c r="L67" s="128" t="n">
        <f aca="false">HIDROELECTRICA!L69+Romgaz!L69+'Complex energetic Hunedoara'!L28+'ELECTROCENTRALE GALATI'!L28+'Electro Energy Sud'!L29+'Dalkia Termo Prahova'!L69</f>
        <v>470</v>
      </c>
      <c r="M67" s="128" t="n">
        <f aca="false">HIDROELECTRICA!M69+Romgaz!M69+'Complex energetic Hunedoara'!M28+'ELECTROCENTRALE GALATI'!M28+'Electro Energy Sud'!M29+'Dalkia Termo Prahova'!M69</f>
        <v>520</v>
      </c>
      <c r="N67" s="128" t="n">
        <f aca="false">HIDROELECTRICA!N69+Romgaz!N69+'Complex energetic Hunedoara'!N28+'ELECTROCENTRALE GALATI'!N28+'Electro Energy Sud'!N29+'Dalkia Termo Prahova'!N69</f>
        <v>520</v>
      </c>
      <c r="O67" s="128" t="n">
        <f aca="false">HIDROELECTRICA!O69+Romgaz!O69+'Complex energetic Hunedoara'!O28+'ELECTROCENTRALE GALATI'!O28+'Electro Energy Sud'!O29+'Dalkia Termo Prahova'!O69</f>
        <v>520</v>
      </c>
      <c r="P67" s="128" t="n">
        <f aca="false">HIDROELECTRICA!P69+Romgaz!P69+'Complex energetic Hunedoara'!P28+'ELECTROCENTRALE GALATI'!P28+'Electro Energy Sud'!P29+'Dalkia Termo Prahova'!P69</f>
        <v>520</v>
      </c>
      <c r="Q67" s="128" t="n">
        <f aca="false">HIDROELECTRICA!Q69+Romgaz!Q69+'Complex energetic Hunedoara'!Q28+'ELECTROCENTRALE GALATI'!Q28+'Electro Energy Sud'!Q29+'Dalkia Termo Prahova'!Q69</f>
        <v>520</v>
      </c>
      <c r="R67" s="128" t="n">
        <f aca="false">HIDROELECTRICA!R69+Romgaz!R69+'Complex energetic Hunedoara'!R28+'ELECTROCENTRALE GALATI'!R28+'Electro Energy Sud'!R29+'Dalkia Termo Prahova'!R69</f>
        <v>470</v>
      </c>
      <c r="S67" s="128" t="n">
        <f aca="false">HIDROELECTRICA!S69+Romgaz!S69+'Complex energetic Hunedoara'!S28+'ELECTROCENTRALE GALATI'!S28+'Electro Energy Sud'!S29+'Dalkia Termo Prahova'!S69</f>
        <v>470</v>
      </c>
      <c r="T67" s="128" t="n">
        <f aca="false">HIDROELECTRICA!T69+Romgaz!T69+'Complex energetic Hunedoara'!T28+'ELECTROCENTRALE GALATI'!T28+'Electro Energy Sud'!T29+'Dalkia Termo Prahova'!T69</f>
        <v>520</v>
      </c>
      <c r="U67" s="128" t="n">
        <f aca="false">HIDROELECTRICA!U69+Romgaz!U69+'Complex energetic Hunedoara'!U28+'ELECTROCENTRALE GALATI'!U28+'Electro Energy Sud'!U29+'Dalkia Termo Prahova'!U69</f>
        <v>520</v>
      </c>
      <c r="V67" s="128" t="n">
        <f aca="false">HIDROELECTRICA!V69+Romgaz!V69+'Complex energetic Hunedoara'!V28+'ELECTROCENTRALE GALATI'!V28+'Electro Energy Sud'!V29+'Dalkia Termo Prahova'!V69</f>
        <v>520</v>
      </c>
      <c r="W67" s="128" t="n">
        <f aca="false">HIDROELECTRICA!W69+Romgaz!W69+'Complex energetic Hunedoara'!W28+'ELECTROCENTRALE GALATI'!W28+'Electro Energy Sud'!W29+'Dalkia Termo Prahova'!W69</f>
        <v>520</v>
      </c>
      <c r="X67" s="128" t="n">
        <f aca="false">HIDROELECTRICA!X69+Romgaz!X69+'Complex energetic Hunedoara'!X28+'ELECTROCENTRALE GALATI'!X28+'Electro Energy Sud'!X29+'Dalkia Termo Prahova'!X69</f>
        <v>520</v>
      </c>
      <c r="Y67" s="128" t="n">
        <f aca="false">HIDROELECTRICA!Y69+Romgaz!Y69+'Complex energetic Hunedoara'!Y28+'ELECTROCENTRALE GALATI'!Y28+'Electro Energy Sud'!Y29+'Dalkia Termo Prahova'!Y69</f>
        <v>470</v>
      </c>
      <c r="Z67" s="128" t="n">
        <f aca="false">HIDROELECTRICA!Z69+Romgaz!Z69+'Complex energetic Hunedoara'!Z28+'ELECTROCENTRALE GALATI'!Z28+'Electro Energy Sud'!Z29+'Dalkia Termo Prahova'!Z69</f>
        <v>470</v>
      </c>
      <c r="AA67" s="128" t="n">
        <f aca="false">HIDROELECTRICA!AA69+Romgaz!AA69+'Complex energetic Hunedoara'!AA28+'ELECTROCENTRALE GALATI'!AA28+'Electro Energy Sud'!AA29+'Dalkia Termo Prahova'!AA69</f>
        <v>520</v>
      </c>
      <c r="AB67" s="128" t="n">
        <f aca="false">HIDROELECTRICA!AB69+Romgaz!AB69+'Complex energetic Hunedoara'!AB28+'ELECTROCENTRALE GALATI'!AB28+'Electro Energy Sud'!AB29+'Dalkia Termo Prahova'!AB69</f>
        <v>520</v>
      </c>
      <c r="AC67" s="128" t="n">
        <f aca="false">HIDROELECTRICA!AC69+Romgaz!AC69+'Complex energetic Hunedoara'!AC28+'ELECTROCENTRALE GALATI'!AC28+'Electro Energy Sud'!AC29+'Dalkia Termo Prahova'!AC69</f>
        <v>520</v>
      </c>
      <c r="AD67" s="128" t="n">
        <f aca="false">HIDROELECTRICA!AD69+Romgaz!AD69+'Complex energetic Hunedoara'!AD28+'ELECTROCENTRALE GALATI'!AD28+'Electro Energy Sud'!AD29+'Dalkia Termo Prahova'!AD69</f>
        <v>520</v>
      </c>
      <c r="AE67" s="128" t="n">
        <f aca="false">HIDROELECTRICA!AE69+Romgaz!AE69+'Complex energetic Hunedoara'!AE28+'ELECTROCENTRALE GALATI'!AE28+'Electro Energy Sud'!AE29+'Dalkia Termo Prahova'!AE69</f>
        <v>520</v>
      </c>
      <c r="AF67" s="128" t="n">
        <f aca="false">HIDROELECTRICA!AF69+Romgaz!AF69+'Complex energetic Hunedoara'!AF28+'ELECTROCENTRALE GALATI'!AF28+'Electro Energy Sud'!AF29+'Dalkia Termo Prahova'!AF69</f>
        <v>470</v>
      </c>
      <c r="AG67" s="128" t="n">
        <f aca="false">HIDROELECTRICA!AG69+Romgaz!AG69+'Complex energetic Hunedoara'!AG28+'ELECTROCENTRALE GALATI'!AG28+'Electro Energy Sud'!AG29+'Dalkia Termo Prahova'!AG69</f>
        <v>470</v>
      </c>
      <c r="AH67" s="128" t="n">
        <f aca="false">HIDROELECTRICA!AH69+Romgaz!AH69+'Complex energetic Hunedoara'!AH28+'ELECTROCENTRALE GALATI'!AH28+'Electro Energy Sud'!AH29+'Dalkia Termo Prahova'!AH69</f>
        <v>0</v>
      </c>
    </row>
    <row r="68" customFormat="false" ht="18.75" hidden="false" customHeight="false" outlineLevel="0" collapsed="false">
      <c r="B68" s="48" t="n">
        <v>20</v>
      </c>
      <c r="C68" s="131" t="n">
        <v>21</v>
      </c>
      <c r="D68" s="128" t="n">
        <f aca="false">HIDROELECTRICA!D70+Romgaz!D70+'Complex energetic Hunedoara'!D29+'ELECTROCENTRALE GALATI'!D29+'Electro Energy Sud'!D30+'Dalkia Termo Prahova'!D70</f>
        <v>470</v>
      </c>
      <c r="E68" s="128" t="n">
        <f aca="false">HIDROELECTRICA!E70+Romgaz!E70+'Complex energetic Hunedoara'!E29+'ELECTROCENTRALE GALATI'!E29+'Electro Energy Sud'!E30+'Dalkia Termo Prahova'!E70</f>
        <v>470</v>
      </c>
      <c r="F68" s="128" t="n">
        <f aca="false">HIDROELECTRICA!F70+Romgaz!F70+'Complex energetic Hunedoara'!F29+'ELECTROCENTRALE GALATI'!F29+'Electro Energy Sud'!F30+'Dalkia Termo Prahova'!F70</f>
        <v>520</v>
      </c>
      <c r="G68" s="128" t="n">
        <f aca="false">HIDROELECTRICA!G70+Romgaz!G70+'Complex energetic Hunedoara'!G29+'ELECTROCENTRALE GALATI'!G29+'Electro Energy Sud'!G30+'Dalkia Termo Prahova'!G70</f>
        <v>520</v>
      </c>
      <c r="H68" s="128" t="n">
        <f aca="false">HIDROELECTRICA!H70+Romgaz!H70+'Complex energetic Hunedoara'!H29+'ELECTROCENTRALE GALATI'!H29+'Electro Energy Sud'!H30+'Dalkia Termo Prahova'!H70</f>
        <v>520</v>
      </c>
      <c r="I68" s="128" t="n">
        <f aca="false">HIDROELECTRICA!I70+Romgaz!I70+'Complex energetic Hunedoara'!I29+'ELECTROCENTRALE GALATI'!I29+'Electro Energy Sud'!I30+'Dalkia Termo Prahova'!I70</f>
        <v>520</v>
      </c>
      <c r="J68" s="128" t="n">
        <f aca="false">HIDROELECTRICA!J70+Romgaz!J70+'Complex energetic Hunedoara'!J29+'ELECTROCENTRALE GALATI'!J29+'Electro Energy Sud'!J30+'Dalkia Termo Prahova'!J70</f>
        <v>520</v>
      </c>
      <c r="K68" s="128" t="n">
        <f aca="false">HIDROELECTRICA!K70+Romgaz!K70+'Complex energetic Hunedoara'!K29+'ELECTROCENTRALE GALATI'!K29+'Electro Energy Sud'!K30+'Dalkia Termo Prahova'!K70</f>
        <v>470</v>
      </c>
      <c r="L68" s="128" t="n">
        <f aca="false">HIDROELECTRICA!L70+Romgaz!L70+'Complex energetic Hunedoara'!L29+'ELECTROCENTRALE GALATI'!L29+'Electro Energy Sud'!L30+'Dalkia Termo Prahova'!L70</f>
        <v>470</v>
      </c>
      <c r="M68" s="128" t="n">
        <f aca="false">HIDROELECTRICA!M70+Romgaz!M70+'Complex energetic Hunedoara'!M29+'ELECTROCENTRALE GALATI'!M29+'Electro Energy Sud'!M30+'Dalkia Termo Prahova'!M70</f>
        <v>520</v>
      </c>
      <c r="N68" s="128" t="n">
        <f aca="false">HIDROELECTRICA!N70+Romgaz!N70+'Complex energetic Hunedoara'!N29+'ELECTROCENTRALE GALATI'!N29+'Electro Energy Sud'!N30+'Dalkia Termo Prahova'!N70</f>
        <v>520</v>
      </c>
      <c r="O68" s="128" t="n">
        <f aca="false">HIDROELECTRICA!O70+Romgaz!O70+'Complex energetic Hunedoara'!O29+'ELECTROCENTRALE GALATI'!O29+'Electro Energy Sud'!O30+'Dalkia Termo Prahova'!O70</f>
        <v>520</v>
      </c>
      <c r="P68" s="128" t="n">
        <f aca="false">HIDROELECTRICA!P70+Romgaz!P70+'Complex energetic Hunedoara'!P29+'ELECTROCENTRALE GALATI'!P29+'Electro Energy Sud'!P30+'Dalkia Termo Prahova'!P70</f>
        <v>520</v>
      </c>
      <c r="Q68" s="128" t="n">
        <f aca="false">HIDROELECTRICA!Q70+Romgaz!Q70+'Complex energetic Hunedoara'!Q29+'ELECTROCENTRALE GALATI'!Q29+'Electro Energy Sud'!Q30+'Dalkia Termo Prahova'!Q70</f>
        <v>520</v>
      </c>
      <c r="R68" s="128" t="n">
        <f aca="false">HIDROELECTRICA!R70+Romgaz!R70+'Complex energetic Hunedoara'!R29+'ELECTROCENTRALE GALATI'!R29+'Electro Energy Sud'!R30+'Dalkia Termo Prahova'!R70</f>
        <v>470</v>
      </c>
      <c r="S68" s="128" t="n">
        <f aca="false">HIDROELECTRICA!S70+Romgaz!S70+'Complex energetic Hunedoara'!S29+'ELECTROCENTRALE GALATI'!S29+'Electro Energy Sud'!S30+'Dalkia Termo Prahova'!S70</f>
        <v>470</v>
      </c>
      <c r="T68" s="128" t="n">
        <f aca="false">HIDROELECTRICA!T70+Romgaz!T70+'Complex energetic Hunedoara'!T29+'ELECTROCENTRALE GALATI'!T29+'Electro Energy Sud'!T30+'Dalkia Termo Prahova'!T70</f>
        <v>520</v>
      </c>
      <c r="U68" s="128" t="n">
        <f aca="false">HIDROELECTRICA!U70+Romgaz!U70+'Complex energetic Hunedoara'!U29+'ELECTROCENTRALE GALATI'!U29+'Electro Energy Sud'!U30+'Dalkia Termo Prahova'!U70</f>
        <v>520</v>
      </c>
      <c r="V68" s="128" t="n">
        <f aca="false">HIDROELECTRICA!V70+Romgaz!V70+'Complex energetic Hunedoara'!V29+'ELECTROCENTRALE GALATI'!V29+'Electro Energy Sud'!V30+'Dalkia Termo Prahova'!V70</f>
        <v>520</v>
      </c>
      <c r="W68" s="128" t="n">
        <f aca="false">HIDROELECTRICA!W70+Romgaz!W70+'Complex energetic Hunedoara'!W29+'ELECTROCENTRALE GALATI'!W29+'Electro Energy Sud'!W30+'Dalkia Termo Prahova'!W70</f>
        <v>520</v>
      </c>
      <c r="X68" s="128" t="n">
        <f aca="false">HIDROELECTRICA!X70+Romgaz!X70+'Complex energetic Hunedoara'!X29+'ELECTROCENTRALE GALATI'!X29+'Electro Energy Sud'!X30+'Dalkia Termo Prahova'!X70</f>
        <v>520</v>
      </c>
      <c r="Y68" s="128" t="n">
        <f aca="false">HIDROELECTRICA!Y70+Romgaz!Y70+'Complex energetic Hunedoara'!Y29+'ELECTROCENTRALE GALATI'!Y29+'Electro Energy Sud'!Y30+'Dalkia Termo Prahova'!Y70</f>
        <v>470</v>
      </c>
      <c r="Z68" s="128" t="n">
        <f aca="false">HIDROELECTRICA!Z70+Romgaz!Z70+'Complex energetic Hunedoara'!Z29+'ELECTROCENTRALE GALATI'!Z29+'Electro Energy Sud'!Z30+'Dalkia Termo Prahova'!Z70</f>
        <v>470</v>
      </c>
      <c r="AA68" s="128" t="n">
        <f aca="false">HIDROELECTRICA!AA70+Romgaz!AA70+'Complex energetic Hunedoara'!AA29+'ELECTROCENTRALE GALATI'!AA29+'Electro Energy Sud'!AA30+'Dalkia Termo Prahova'!AA70</f>
        <v>520</v>
      </c>
      <c r="AB68" s="128" t="n">
        <f aca="false">HIDROELECTRICA!AB70+Romgaz!AB70+'Complex energetic Hunedoara'!AB29+'ELECTROCENTRALE GALATI'!AB29+'Electro Energy Sud'!AB30+'Dalkia Termo Prahova'!AB70</f>
        <v>520</v>
      </c>
      <c r="AC68" s="128" t="n">
        <f aca="false">HIDROELECTRICA!AC70+Romgaz!AC70+'Complex energetic Hunedoara'!AC29+'ELECTROCENTRALE GALATI'!AC29+'Electro Energy Sud'!AC30+'Dalkia Termo Prahova'!AC70</f>
        <v>520</v>
      </c>
      <c r="AD68" s="128" t="n">
        <f aca="false">HIDROELECTRICA!AD70+Romgaz!AD70+'Complex energetic Hunedoara'!AD29+'ELECTROCENTRALE GALATI'!AD29+'Electro Energy Sud'!AD30+'Dalkia Termo Prahova'!AD70</f>
        <v>520</v>
      </c>
      <c r="AE68" s="128" t="n">
        <f aca="false">HIDROELECTRICA!AE70+Romgaz!AE70+'Complex energetic Hunedoara'!AE29+'ELECTROCENTRALE GALATI'!AE29+'Electro Energy Sud'!AE30+'Dalkia Termo Prahova'!AE70</f>
        <v>520</v>
      </c>
      <c r="AF68" s="128" t="n">
        <f aca="false">HIDROELECTRICA!AF70+Romgaz!AF70+'Complex energetic Hunedoara'!AF29+'ELECTROCENTRALE GALATI'!AF29+'Electro Energy Sud'!AF30+'Dalkia Termo Prahova'!AF70</f>
        <v>470</v>
      </c>
      <c r="AG68" s="128" t="n">
        <f aca="false">HIDROELECTRICA!AG70+Romgaz!AG70+'Complex energetic Hunedoara'!AG29+'ELECTROCENTRALE GALATI'!AG29+'Electro Energy Sud'!AG30+'Dalkia Termo Prahova'!AG70</f>
        <v>470</v>
      </c>
      <c r="AH68" s="128" t="n">
        <f aca="false">HIDROELECTRICA!AH70+Romgaz!AH70+'Complex energetic Hunedoara'!AH29+'ELECTROCENTRALE GALATI'!AH29+'Electro Energy Sud'!AH30+'Dalkia Termo Prahova'!AH70</f>
        <v>0</v>
      </c>
    </row>
    <row r="69" customFormat="false" ht="18.75" hidden="false" customHeight="false" outlineLevel="0" collapsed="false">
      <c r="B69" s="48" t="n">
        <v>21</v>
      </c>
      <c r="C69" s="131" t="n">
        <v>22</v>
      </c>
      <c r="D69" s="128" t="n">
        <f aca="false">HIDROELECTRICA!D71+Romgaz!D71+'Complex energetic Hunedoara'!D30+'ELECTROCENTRALE GALATI'!D30+'Electro Energy Sud'!D31+'Dalkia Termo Prahova'!D71</f>
        <v>470</v>
      </c>
      <c r="E69" s="128" t="n">
        <f aca="false">HIDROELECTRICA!E71+Romgaz!E71+'Complex energetic Hunedoara'!E30+'ELECTROCENTRALE GALATI'!E30+'Electro Energy Sud'!E31+'Dalkia Termo Prahova'!E71</f>
        <v>470</v>
      </c>
      <c r="F69" s="128" t="n">
        <f aca="false">HIDROELECTRICA!F71+Romgaz!F71+'Complex energetic Hunedoara'!F30+'ELECTROCENTRALE GALATI'!F30+'Electro Energy Sud'!F31+'Dalkia Termo Prahova'!F71</f>
        <v>520</v>
      </c>
      <c r="G69" s="128" t="n">
        <f aca="false">HIDROELECTRICA!G71+Romgaz!G71+'Complex energetic Hunedoara'!G30+'ELECTROCENTRALE GALATI'!G30+'Electro Energy Sud'!G31+'Dalkia Termo Prahova'!G71</f>
        <v>520</v>
      </c>
      <c r="H69" s="128" t="n">
        <f aca="false">HIDROELECTRICA!H71+Romgaz!H71+'Complex energetic Hunedoara'!H30+'ELECTROCENTRALE GALATI'!H30+'Electro Energy Sud'!H31+'Dalkia Termo Prahova'!H71</f>
        <v>520</v>
      </c>
      <c r="I69" s="128" t="n">
        <f aca="false">HIDROELECTRICA!I71+Romgaz!I71+'Complex energetic Hunedoara'!I30+'ELECTROCENTRALE GALATI'!I30+'Electro Energy Sud'!I31+'Dalkia Termo Prahova'!I71</f>
        <v>520</v>
      </c>
      <c r="J69" s="128" t="n">
        <f aca="false">HIDROELECTRICA!J71+Romgaz!J71+'Complex energetic Hunedoara'!J30+'ELECTROCENTRALE GALATI'!J30+'Electro Energy Sud'!J31+'Dalkia Termo Prahova'!J71</f>
        <v>520</v>
      </c>
      <c r="K69" s="128" t="n">
        <f aca="false">HIDROELECTRICA!K71+Romgaz!K71+'Complex energetic Hunedoara'!K30+'ELECTROCENTRALE GALATI'!K30+'Electro Energy Sud'!K31+'Dalkia Termo Prahova'!K71</f>
        <v>470</v>
      </c>
      <c r="L69" s="128" t="n">
        <f aca="false">HIDROELECTRICA!L71+Romgaz!L71+'Complex energetic Hunedoara'!L30+'ELECTROCENTRALE GALATI'!L30+'Electro Energy Sud'!L31+'Dalkia Termo Prahova'!L71</f>
        <v>470</v>
      </c>
      <c r="M69" s="128" t="n">
        <f aca="false">HIDROELECTRICA!M71+Romgaz!M71+'Complex energetic Hunedoara'!M30+'ELECTROCENTRALE GALATI'!M30+'Electro Energy Sud'!M31+'Dalkia Termo Prahova'!M71</f>
        <v>520</v>
      </c>
      <c r="N69" s="128" t="n">
        <f aca="false">HIDROELECTRICA!N71+Romgaz!N71+'Complex energetic Hunedoara'!N30+'ELECTROCENTRALE GALATI'!N30+'Electro Energy Sud'!N31+'Dalkia Termo Prahova'!N71</f>
        <v>520</v>
      </c>
      <c r="O69" s="128" t="n">
        <f aca="false">HIDROELECTRICA!O71+Romgaz!O71+'Complex energetic Hunedoara'!O30+'ELECTROCENTRALE GALATI'!O30+'Electro Energy Sud'!O31+'Dalkia Termo Prahova'!O71</f>
        <v>520</v>
      </c>
      <c r="P69" s="128" t="n">
        <f aca="false">HIDROELECTRICA!P71+Romgaz!P71+'Complex energetic Hunedoara'!P30+'ELECTROCENTRALE GALATI'!P30+'Electro Energy Sud'!P31+'Dalkia Termo Prahova'!P71</f>
        <v>520</v>
      </c>
      <c r="Q69" s="128" t="n">
        <f aca="false">HIDROELECTRICA!Q71+Romgaz!Q71+'Complex energetic Hunedoara'!Q30+'ELECTROCENTRALE GALATI'!Q30+'Electro Energy Sud'!Q31+'Dalkia Termo Prahova'!Q71</f>
        <v>520</v>
      </c>
      <c r="R69" s="128" t="n">
        <f aca="false">HIDROELECTRICA!R71+Romgaz!R71+'Complex energetic Hunedoara'!R30+'ELECTROCENTRALE GALATI'!R30+'Electro Energy Sud'!R31+'Dalkia Termo Prahova'!R71</f>
        <v>470</v>
      </c>
      <c r="S69" s="128" t="n">
        <f aca="false">HIDROELECTRICA!S71+Romgaz!S71+'Complex energetic Hunedoara'!S30+'ELECTROCENTRALE GALATI'!S30+'Electro Energy Sud'!S31+'Dalkia Termo Prahova'!S71</f>
        <v>470</v>
      </c>
      <c r="T69" s="128" t="n">
        <f aca="false">HIDROELECTRICA!T71+Romgaz!T71+'Complex energetic Hunedoara'!T30+'ELECTROCENTRALE GALATI'!T30+'Electro Energy Sud'!T31+'Dalkia Termo Prahova'!T71</f>
        <v>520</v>
      </c>
      <c r="U69" s="128" t="n">
        <f aca="false">HIDROELECTRICA!U71+Romgaz!U71+'Complex energetic Hunedoara'!U30+'ELECTROCENTRALE GALATI'!U30+'Electro Energy Sud'!U31+'Dalkia Termo Prahova'!U71</f>
        <v>520</v>
      </c>
      <c r="V69" s="128" t="n">
        <f aca="false">HIDROELECTRICA!V71+Romgaz!V71+'Complex energetic Hunedoara'!V30+'ELECTROCENTRALE GALATI'!V30+'Electro Energy Sud'!V31+'Dalkia Termo Prahova'!V71</f>
        <v>520</v>
      </c>
      <c r="W69" s="128" t="n">
        <f aca="false">HIDROELECTRICA!W71+Romgaz!W71+'Complex energetic Hunedoara'!W30+'ELECTROCENTRALE GALATI'!W30+'Electro Energy Sud'!W31+'Dalkia Termo Prahova'!W71</f>
        <v>520</v>
      </c>
      <c r="X69" s="128" t="n">
        <f aca="false">HIDROELECTRICA!X71+Romgaz!X71+'Complex energetic Hunedoara'!X30+'ELECTROCENTRALE GALATI'!X30+'Electro Energy Sud'!X31+'Dalkia Termo Prahova'!X71</f>
        <v>520</v>
      </c>
      <c r="Y69" s="128" t="n">
        <f aca="false">HIDROELECTRICA!Y71+Romgaz!Y71+'Complex energetic Hunedoara'!Y30+'ELECTROCENTRALE GALATI'!Y30+'Electro Energy Sud'!Y31+'Dalkia Termo Prahova'!Y71</f>
        <v>470</v>
      </c>
      <c r="Z69" s="128" t="n">
        <f aca="false">HIDROELECTRICA!Z71+Romgaz!Z71+'Complex energetic Hunedoara'!Z30+'ELECTROCENTRALE GALATI'!Z30+'Electro Energy Sud'!Z31+'Dalkia Termo Prahova'!Z71</f>
        <v>470</v>
      </c>
      <c r="AA69" s="128" t="n">
        <f aca="false">HIDROELECTRICA!AA71+Romgaz!AA71+'Complex energetic Hunedoara'!AA30+'ELECTROCENTRALE GALATI'!AA30+'Electro Energy Sud'!AA31+'Dalkia Termo Prahova'!AA71</f>
        <v>520</v>
      </c>
      <c r="AB69" s="128" t="n">
        <f aca="false">HIDROELECTRICA!AB71+Romgaz!AB71+'Complex energetic Hunedoara'!AB30+'ELECTROCENTRALE GALATI'!AB30+'Electro Energy Sud'!AB31+'Dalkia Termo Prahova'!AB71</f>
        <v>520</v>
      </c>
      <c r="AC69" s="128" t="n">
        <f aca="false">HIDROELECTRICA!AC71+Romgaz!AC71+'Complex energetic Hunedoara'!AC30+'ELECTROCENTRALE GALATI'!AC30+'Electro Energy Sud'!AC31+'Dalkia Termo Prahova'!AC71</f>
        <v>520</v>
      </c>
      <c r="AD69" s="128" t="n">
        <f aca="false">HIDROELECTRICA!AD71+Romgaz!AD71+'Complex energetic Hunedoara'!AD30+'ELECTROCENTRALE GALATI'!AD30+'Electro Energy Sud'!AD31+'Dalkia Termo Prahova'!AD71</f>
        <v>520</v>
      </c>
      <c r="AE69" s="128" t="n">
        <f aca="false">HIDROELECTRICA!AE71+Romgaz!AE71+'Complex energetic Hunedoara'!AE30+'ELECTROCENTRALE GALATI'!AE30+'Electro Energy Sud'!AE31+'Dalkia Termo Prahova'!AE71</f>
        <v>520</v>
      </c>
      <c r="AF69" s="128" t="n">
        <f aca="false">HIDROELECTRICA!AF71+Romgaz!AF71+'Complex energetic Hunedoara'!AF30+'ELECTROCENTRALE GALATI'!AF30+'Electro Energy Sud'!AF31+'Dalkia Termo Prahova'!AF71</f>
        <v>470</v>
      </c>
      <c r="AG69" s="128" t="n">
        <f aca="false">HIDROELECTRICA!AG71+Romgaz!AG71+'Complex energetic Hunedoara'!AG30+'ELECTROCENTRALE GALATI'!AG30+'Electro Energy Sud'!AG31+'Dalkia Termo Prahova'!AG71</f>
        <v>470</v>
      </c>
      <c r="AH69" s="128" t="n">
        <f aca="false">HIDROELECTRICA!AH71+Romgaz!AH71+'Complex energetic Hunedoara'!AH30+'ELECTROCENTRALE GALATI'!AH30+'Electro Energy Sud'!AH31+'Dalkia Termo Prahova'!AH71</f>
        <v>0</v>
      </c>
    </row>
    <row r="70" customFormat="false" ht="18.75" hidden="false" customHeight="false" outlineLevel="0" collapsed="false">
      <c r="B70" s="48" t="n">
        <v>22</v>
      </c>
      <c r="C70" s="131" t="n">
        <v>23</v>
      </c>
      <c r="D70" s="128" t="n">
        <f aca="false">HIDROELECTRICA!D72+Romgaz!D72+'Complex energetic Hunedoara'!D31+'ELECTROCENTRALE GALATI'!D31+'Electro Energy Sud'!D32+'Dalkia Termo Prahova'!D72</f>
        <v>470</v>
      </c>
      <c r="E70" s="128" t="n">
        <f aca="false">HIDROELECTRICA!E72+Romgaz!E72+'Complex energetic Hunedoara'!E31+'ELECTROCENTRALE GALATI'!E31+'Electro Energy Sud'!E32+'Dalkia Termo Prahova'!E72</f>
        <v>470</v>
      </c>
      <c r="F70" s="128" t="n">
        <f aca="false">HIDROELECTRICA!F72+Romgaz!F72+'Complex energetic Hunedoara'!F31+'ELECTROCENTRALE GALATI'!F31+'Electro Energy Sud'!F32+'Dalkia Termo Prahova'!F72</f>
        <v>520</v>
      </c>
      <c r="G70" s="128" t="n">
        <f aca="false">HIDROELECTRICA!G72+Romgaz!G72+'Complex energetic Hunedoara'!G31+'ELECTROCENTRALE GALATI'!G31+'Electro Energy Sud'!G32+'Dalkia Termo Prahova'!G72</f>
        <v>520</v>
      </c>
      <c r="H70" s="128" t="n">
        <f aca="false">HIDROELECTRICA!H72+Romgaz!H72+'Complex energetic Hunedoara'!H31+'ELECTROCENTRALE GALATI'!H31+'Electro Energy Sud'!H32+'Dalkia Termo Prahova'!H72</f>
        <v>520</v>
      </c>
      <c r="I70" s="128" t="n">
        <f aca="false">HIDROELECTRICA!I72+Romgaz!I72+'Complex energetic Hunedoara'!I31+'ELECTROCENTRALE GALATI'!I31+'Electro Energy Sud'!I32+'Dalkia Termo Prahova'!I72</f>
        <v>520</v>
      </c>
      <c r="J70" s="128" t="n">
        <f aca="false">HIDROELECTRICA!J72+Romgaz!J72+'Complex energetic Hunedoara'!J31+'ELECTROCENTRALE GALATI'!J31+'Electro Energy Sud'!J32+'Dalkia Termo Prahova'!J72</f>
        <v>520</v>
      </c>
      <c r="K70" s="128" t="n">
        <f aca="false">HIDROELECTRICA!K72+Romgaz!K72+'Complex energetic Hunedoara'!K31+'ELECTROCENTRALE GALATI'!K31+'Electro Energy Sud'!K32+'Dalkia Termo Prahova'!K72</f>
        <v>470</v>
      </c>
      <c r="L70" s="128" t="n">
        <f aca="false">HIDROELECTRICA!L72+Romgaz!L72+'Complex energetic Hunedoara'!L31+'ELECTROCENTRALE GALATI'!L31+'Electro Energy Sud'!L32+'Dalkia Termo Prahova'!L72</f>
        <v>470</v>
      </c>
      <c r="M70" s="128" t="n">
        <f aca="false">HIDROELECTRICA!M72+Romgaz!M72+'Complex energetic Hunedoara'!M31+'ELECTROCENTRALE GALATI'!M31+'Electro Energy Sud'!M32+'Dalkia Termo Prahova'!M72</f>
        <v>520</v>
      </c>
      <c r="N70" s="128" t="n">
        <f aca="false">HIDROELECTRICA!N72+Romgaz!N72+'Complex energetic Hunedoara'!N31+'ELECTROCENTRALE GALATI'!N31+'Electro Energy Sud'!N32+'Dalkia Termo Prahova'!N72</f>
        <v>520</v>
      </c>
      <c r="O70" s="128" t="n">
        <f aca="false">HIDROELECTRICA!O72+Romgaz!O72+'Complex energetic Hunedoara'!O31+'ELECTROCENTRALE GALATI'!O31+'Electro Energy Sud'!O32+'Dalkia Termo Prahova'!O72</f>
        <v>520</v>
      </c>
      <c r="P70" s="128" t="n">
        <f aca="false">HIDROELECTRICA!P72+Romgaz!P72+'Complex energetic Hunedoara'!P31+'ELECTROCENTRALE GALATI'!P31+'Electro Energy Sud'!P32+'Dalkia Termo Prahova'!P72</f>
        <v>520</v>
      </c>
      <c r="Q70" s="128" t="n">
        <f aca="false">HIDROELECTRICA!Q72+Romgaz!Q72+'Complex energetic Hunedoara'!Q31+'ELECTROCENTRALE GALATI'!Q31+'Electro Energy Sud'!Q32+'Dalkia Termo Prahova'!Q72</f>
        <v>520</v>
      </c>
      <c r="R70" s="128" t="n">
        <f aca="false">HIDROELECTRICA!R72+Romgaz!R72+'Complex energetic Hunedoara'!R31+'ELECTROCENTRALE GALATI'!R31+'Electro Energy Sud'!R32+'Dalkia Termo Prahova'!R72</f>
        <v>470</v>
      </c>
      <c r="S70" s="128" t="n">
        <f aca="false">HIDROELECTRICA!S72+Romgaz!S72+'Complex energetic Hunedoara'!S31+'ELECTROCENTRALE GALATI'!S31+'Electro Energy Sud'!S32+'Dalkia Termo Prahova'!S72</f>
        <v>470</v>
      </c>
      <c r="T70" s="128" t="n">
        <f aca="false">HIDROELECTRICA!T72+Romgaz!T72+'Complex energetic Hunedoara'!T31+'ELECTROCENTRALE GALATI'!T31+'Electro Energy Sud'!T32+'Dalkia Termo Prahova'!T72</f>
        <v>520</v>
      </c>
      <c r="U70" s="128" t="n">
        <f aca="false">HIDROELECTRICA!U72+Romgaz!U72+'Complex energetic Hunedoara'!U31+'ELECTROCENTRALE GALATI'!U31+'Electro Energy Sud'!U32+'Dalkia Termo Prahova'!U72</f>
        <v>520</v>
      </c>
      <c r="V70" s="128" t="n">
        <f aca="false">HIDROELECTRICA!V72+Romgaz!V72+'Complex energetic Hunedoara'!V31+'ELECTROCENTRALE GALATI'!V31+'Electro Energy Sud'!V32+'Dalkia Termo Prahova'!V72</f>
        <v>520</v>
      </c>
      <c r="W70" s="128" t="n">
        <f aca="false">HIDROELECTRICA!W72+Romgaz!W72+'Complex energetic Hunedoara'!W31+'ELECTROCENTRALE GALATI'!W31+'Electro Energy Sud'!W32+'Dalkia Termo Prahova'!W72</f>
        <v>520</v>
      </c>
      <c r="X70" s="128" t="n">
        <f aca="false">HIDROELECTRICA!X72+Romgaz!X72+'Complex energetic Hunedoara'!X31+'ELECTROCENTRALE GALATI'!X31+'Electro Energy Sud'!X32+'Dalkia Termo Prahova'!X72</f>
        <v>520</v>
      </c>
      <c r="Y70" s="128" t="n">
        <f aca="false">HIDROELECTRICA!Y72+Romgaz!Y72+'Complex energetic Hunedoara'!Y31+'ELECTROCENTRALE GALATI'!Y31+'Electro Energy Sud'!Y32+'Dalkia Termo Prahova'!Y72</f>
        <v>470</v>
      </c>
      <c r="Z70" s="128" t="n">
        <f aca="false">HIDROELECTRICA!Z72+Romgaz!Z72+'Complex energetic Hunedoara'!Z31+'ELECTROCENTRALE GALATI'!Z31+'Electro Energy Sud'!Z32+'Dalkia Termo Prahova'!Z72</f>
        <v>470</v>
      </c>
      <c r="AA70" s="128" t="n">
        <f aca="false">HIDROELECTRICA!AA72+Romgaz!AA72+'Complex energetic Hunedoara'!AA31+'ELECTROCENTRALE GALATI'!AA31+'Electro Energy Sud'!AA32+'Dalkia Termo Prahova'!AA72</f>
        <v>520</v>
      </c>
      <c r="AB70" s="128" t="n">
        <f aca="false">HIDROELECTRICA!AB72+Romgaz!AB72+'Complex energetic Hunedoara'!AB31+'ELECTROCENTRALE GALATI'!AB31+'Electro Energy Sud'!AB32+'Dalkia Termo Prahova'!AB72</f>
        <v>520</v>
      </c>
      <c r="AC70" s="128" t="n">
        <f aca="false">HIDROELECTRICA!AC72+Romgaz!AC72+'Complex energetic Hunedoara'!AC31+'ELECTROCENTRALE GALATI'!AC31+'Electro Energy Sud'!AC32+'Dalkia Termo Prahova'!AC72</f>
        <v>520</v>
      </c>
      <c r="AD70" s="128" t="n">
        <f aca="false">HIDROELECTRICA!AD72+Romgaz!AD72+'Complex energetic Hunedoara'!AD31+'ELECTROCENTRALE GALATI'!AD31+'Electro Energy Sud'!AD32+'Dalkia Termo Prahova'!AD72</f>
        <v>520</v>
      </c>
      <c r="AE70" s="128" t="n">
        <f aca="false">HIDROELECTRICA!AE72+Romgaz!AE72+'Complex energetic Hunedoara'!AE31+'ELECTROCENTRALE GALATI'!AE31+'Electro Energy Sud'!AE32+'Dalkia Termo Prahova'!AE72</f>
        <v>520</v>
      </c>
      <c r="AF70" s="128" t="n">
        <f aca="false">HIDROELECTRICA!AF72+Romgaz!AF72+'Complex energetic Hunedoara'!AF31+'ELECTROCENTRALE GALATI'!AF31+'Electro Energy Sud'!AF32+'Dalkia Termo Prahova'!AF72</f>
        <v>470</v>
      </c>
      <c r="AG70" s="128" t="n">
        <f aca="false">HIDROELECTRICA!AG72+Romgaz!AG72+'Complex energetic Hunedoara'!AG31+'ELECTROCENTRALE GALATI'!AG31+'Electro Energy Sud'!AG32+'Dalkia Termo Prahova'!AG72</f>
        <v>470</v>
      </c>
      <c r="AH70" s="128" t="n">
        <f aca="false">HIDROELECTRICA!AH72+Romgaz!AH72+'Complex energetic Hunedoara'!AH31+'ELECTROCENTRALE GALATI'!AH31+'Electro Energy Sud'!AH32+'Dalkia Termo Prahova'!AH72</f>
        <v>0</v>
      </c>
    </row>
    <row r="71" customFormat="false" ht="18" hidden="false" customHeight="false" outlineLevel="0" collapsed="false">
      <c r="B71" s="56" t="n">
        <v>23</v>
      </c>
      <c r="C71" s="135" t="n">
        <v>24</v>
      </c>
      <c r="D71" s="128" t="n">
        <f aca="false">HIDROELECTRICA!D73+Romgaz!D73+'Complex energetic Hunedoara'!D32+'ELECTROCENTRALE GALATI'!D32+'Electro Energy Sud'!D33+'Dalkia Termo Prahova'!D73</f>
        <v>370</v>
      </c>
      <c r="E71" s="128" t="n">
        <f aca="false">HIDROELECTRICA!E73+Romgaz!E73+'Complex energetic Hunedoara'!E32+'ELECTROCENTRALE GALATI'!E32+'Electro Energy Sud'!E33+'Dalkia Termo Prahova'!E73</f>
        <v>370</v>
      </c>
      <c r="F71" s="128" t="n">
        <f aca="false">HIDROELECTRICA!F73+Romgaz!F73+'Complex energetic Hunedoara'!F32+'ELECTROCENTRALE GALATI'!F32+'Electro Energy Sud'!F33+'Dalkia Termo Prahova'!F73</f>
        <v>370</v>
      </c>
      <c r="G71" s="128" t="n">
        <f aca="false">HIDROELECTRICA!G73+Romgaz!G73+'Complex energetic Hunedoara'!G32+'ELECTROCENTRALE GALATI'!G32+'Electro Energy Sud'!G33+'Dalkia Termo Prahova'!G73</f>
        <v>370</v>
      </c>
      <c r="H71" s="128" t="n">
        <f aca="false">HIDROELECTRICA!H73+Romgaz!H73+'Complex energetic Hunedoara'!H32+'ELECTROCENTRALE GALATI'!H32+'Electro Energy Sud'!H33+'Dalkia Termo Prahova'!H73</f>
        <v>370</v>
      </c>
      <c r="I71" s="128" t="n">
        <f aca="false">HIDROELECTRICA!I73+Romgaz!I73+'Complex energetic Hunedoara'!I32+'ELECTROCENTRALE GALATI'!I32+'Electro Energy Sud'!I33+'Dalkia Termo Prahova'!I73</f>
        <v>370</v>
      </c>
      <c r="J71" s="128" t="n">
        <f aca="false">HIDROELECTRICA!J73+Romgaz!J73+'Complex energetic Hunedoara'!J32+'ELECTROCENTRALE GALATI'!J32+'Electro Energy Sud'!J33+'Dalkia Termo Prahova'!J73</f>
        <v>370</v>
      </c>
      <c r="K71" s="128" t="n">
        <f aca="false">HIDROELECTRICA!K73+Romgaz!K73+'Complex energetic Hunedoara'!K32+'ELECTROCENTRALE GALATI'!K32+'Electro Energy Sud'!K33+'Dalkia Termo Prahova'!K73</f>
        <v>370</v>
      </c>
      <c r="L71" s="128" t="n">
        <f aca="false">HIDROELECTRICA!L73+Romgaz!L73+'Complex energetic Hunedoara'!L32+'ELECTROCENTRALE GALATI'!L32+'Electro Energy Sud'!L33+'Dalkia Termo Prahova'!L73</f>
        <v>370</v>
      </c>
      <c r="M71" s="128" t="n">
        <f aca="false">HIDROELECTRICA!M73+Romgaz!M73+'Complex energetic Hunedoara'!M32+'ELECTROCENTRALE GALATI'!M32+'Electro Energy Sud'!M33+'Dalkia Termo Prahova'!M73</f>
        <v>370</v>
      </c>
      <c r="N71" s="128" t="n">
        <f aca="false">HIDROELECTRICA!N73+Romgaz!N73+'Complex energetic Hunedoara'!N32+'ELECTROCENTRALE GALATI'!N32+'Electro Energy Sud'!N33+'Dalkia Termo Prahova'!N73</f>
        <v>370</v>
      </c>
      <c r="O71" s="128" t="n">
        <f aca="false">HIDROELECTRICA!O73+Romgaz!O73+'Complex energetic Hunedoara'!O32+'ELECTROCENTRALE GALATI'!O32+'Electro Energy Sud'!O33+'Dalkia Termo Prahova'!O73</f>
        <v>370</v>
      </c>
      <c r="P71" s="128" t="n">
        <f aca="false">HIDROELECTRICA!P73+Romgaz!P73+'Complex energetic Hunedoara'!P32+'ELECTROCENTRALE GALATI'!P32+'Electro Energy Sud'!P33+'Dalkia Termo Prahova'!P73</f>
        <v>370</v>
      </c>
      <c r="Q71" s="128" t="n">
        <f aca="false">HIDROELECTRICA!Q73+Romgaz!Q73+'Complex energetic Hunedoara'!Q32+'ELECTROCENTRALE GALATI'!Q32+'Electro Energy Sud'!Q33+'Dalkia Termo Prahova'!Q73</f>
        <v>370</v>
      </c>
      <c r="R71" s="128" t="n">
        <f aca="false">HIDROELECTRICA!R73+Romgaz!R73+'Complex energetic Hunedoara'!R32+'ELECTROCENTRALE GALATI'!R32+'Electro Energy Sud'!R33+'Dalkia Termo Prahova'!R73</f>
        <v>370</v>
      </c>
      <c r="S71" s="128" t="n">
        <f aca="false">HIDROELECTRICA!S73+Romgaz!S73+'Complex energetic Hunedoara'!S32+'ELECTROCENTRALE GALATI'!S32+'Electro Energy Sud'!S33+'Dalkia Termo Prahova'!S73</f>
        <v>370</v>
      </c>
      <c r="T71" s="128" t="n">
        <f aca="false">HIDROELECTRICA!T73+Romgaz!T73+'Complex energetic Hunedoara'!T32+'ELECTROCENTRALE GALATI'!T32+'Electro Energy Sud'!T33+'Dalkia Termo Prahova'!T73</f>
        <v>370</v>
      </c>
      <c r="U71" s="128" t="n">
        <f aca="false">HIDROELECTRICA!U73+Romgaz!U73+'Complex energetic Hunedoara'!U32+'ELECTROCENTRALE GALATI'!U32+'Electro Energy Sud'!U33+'Dalkia Termo Prahova'!U73</f>
        <v>370</v>
      </c>
      <c r="V71" s="128" t="n">
        <f aca="false">HIDROELECTRICA!V73+Romgaz!V73+'Complex energetic Hunedoara'!V32+'ELECTROCENTRALE GALATI'!V32+'Electro Energy Sud'!V33+'Dalkia Termo Prahova'!V73</f>
        <v>370</v>
      </c>
      <c r="W71" s="128" t="n">
        <f aca="false">HIDROELECTRICA!W73+Romgaz!W73+'Complex energetic Hunedoara'!W32+'ELECTROCENTRALE GALATI'!W32+'Electro Energy Sud'!W33+'Dalkia Termo Prahova'!W73</f>
        <v>370</v>
      </c>
      <c r="X71" s="128" t="n">
        <f aca="false">HIDROELECTRICA!X73+Romgaz!X73+'Complex energetic Hunedoara'!X32+'ELECTROCENTRALE GALATI'!X32+'Electro Energy Sud'!X33+'Dalkia Termo Prahova'!X73</f>
        <v>370</v>
      </c>
      <c r="Y71" s="128" t="n">
        <f aca="false">HIDROELECTRICA!Y73+Romgaz!Y73+'Complex energetic Hunedoara'!Y32+'ELECTROCENTRALE GALATI'!Y32+'Electro Energy Sud'!Y33+'Dalkia Termo Prahova'!Y73</f>
        <v>370</v>
      </c>
      <c r="Z71" s="128" t="n">
        <f aca="false">HIDROELECTRICA!Z73+Romgaz!Z73+'Complex energetic Hunedoara'!Z32+'ELECTROCENTRALE GALATI'!Z32+'Electro Energy Sud'!Z33+'Dalkia Termo Prahova'!Z73</f>
        <v>370</v>
      </c>
      <c r="AA71" s="128" t="n">
        <f aca="false">HIDROELECTRICA!AA73+Romgaz!AA73+'Complex energetic Hunedoara'!AA32+'ELECTROCENTRALE GALATI'!AA32+'Electro Energy Sud'!AA33+'Dalkia Termo Prahova'!AA73</f>
        <v>370</v>
      </c>
      <c r="AB71" s="128" t="n">
        <f aca="false">HIDROELECTRICA!AB73+Romgaz!AB73+'Complex energetic Hunedoara'!AB32+'ELECTROCENTRALE GALATI'!AB32+'Electro Energy Sud'!AB33+'Dalkia Termo Prahova'!AB73</f>
        <v>370</v>
      </c>
      <c r="AC71" s="128" t="n">
        <f aca="false">HIDROELECTRICA!AC73+Romgaz!AC73+'Complex energetic Hunedoara'!AC32+'ELECTROCENTRALE GALATI'!AC32+'Electro Energy Sud'!AC33+'Dalkia Termo Prahova'!AC73</f>
        <v>370</v>
      </c>
      <c r="AD71" s="128" t="n">
        <f aca="false">HIDROELECTRICA!AD73+Romgaz!AD73+'Complex energetic Hunedoara'!AD32+'ELECTROCENTRALE GALATI'!AD32+'Electro Energy Sud'!AD33+'Dalkia Termo Prahova'!AD73</f>
        <v>370</v>
      </c>
      <c r="AE71" s="128" t="n">
        <f aca="false">HIDROELECTRICA!AE73+Romgaz!AE73+'Complex energetic Hunedoara'!AE32+'ELECTROCENTRALE GALATI'!AE32+'Electro Energy Sud'!AE33+'Dalkia Termo Prahova'!AE73</f>
        <v>370</v>
      </c>
      <c r="AF71" s="128" t="n">
        <f aca="false">HIDROELECTRICA!AF73+Romgaz!AF73+'Complex energetic Hunedoara'!AF32+'ELECTROCENTRALE GALATI'!AF32+'Electro Energy Sud'!AF33+'Dalkia Termo Prahova'!AF73</f>
        <v>370</v>
      </c>
      <c r="AG71" s="128" t="n">
        <f aca="false">HIDROELECTRICA!AG73+Romgaz!AG73+'Complex energetic Hunedoara'!AG32+'ELECTROCENTRALE GALATI'!AG32+'Electro Energy Sud'!AG33+'Dalkia Termo Prahova'!AG73</f>
        <v>370</v>
      </c>
      <c r="AH71" s="128" t="n">
        <f aca="false">HIDROELECTRICA!AH73+Romgaz!AH73+'Complex energetic Hunedoara'!AH32+'ELECTROCENTRALE GALATI'!AH32+'Electro Energy Sud'!AH33+'Dalkia Termo Prahova'!AH73</f>
        <v>0</v>
      </c>
    </row>
    <row r="72" customFormat="false" ht="18.75" hidden="false" customHeight="false" outlineLevel="0" collapsed="false">
      <c r="B72" s="139" t="s">
        <v>19</v>
      </c>
      <c r="C72" s="139"/>
      <c r="D72" s="140" t="n">
        <f aca="false">SUM(D48:D71)</f>
        <v>10580</v>
      </c>
      <c r="E72" s="140" t="n">
        <f aca="false">SUM(E48:E71)</f>
        <v>10580</v>
      </c>
      <c r="F72" s="140" t="n">
        <f aca="false">SUM(F48:F71)</f>
        <v>11430</v>
      </c>
      <c r="G72" s="140" t="n">
        <f aca="false">SUM(G48:G71)</f>
        <v>11430</v>
      </c>
      <c r="H72" s="140" t="n">
        <f aca="false">SUM(H48:H71)</f>
        <v>11430</v>
      </c>
      <c r="I72" s="140" t="n">
        <f aca="false">SUM(I48:I71)</f>
        <v>11430</v>
      </c>
      <c r="J72" s="140" t="n">
        <f aca="false">SUM(J48:J71)</f>
        <v>11430</v>
      </c>
      <c r="K72" s="140" t="n">
        <f aca="false">SUM(K48:K71)</f>
        <v>10580</v>
      </c>
      <c r="L72" s="140" t="n">
        <f aca="false">SUM(L48:L71)</f>
        <v>10580</v>
      </c>
      <c r="M72" s="140" t="n">
        <f aca="false">SUM(M48:M71)</f>
        <v>11430</v>
      </c>
      <c r="N72" s="140" t="n">
        <f aca="false">SUM(N48:N71)</f>
        <v>11430</v>
      </c>
      <c r="O72" s="140" t="n">
        <f aca="false">SUM(O48:O71)</f>
        <v>11430</v>
      </c>
      <c r="P72" s="140" t="n">
        <f aca="false">SUM(P48:P71)</f>
        <v>11430</v>
      </c>
      <c r="Q72" s="140" t="n">
        <f aca="false">SUM(Q48:Q71)</f>
        <v>11430</v>
      </c>
      <c r="R72" s="140" t="n">
        <f aca="false">SUM(R48:R71)</f>
        <v>10580</v>
      </c>
      <c r="S72" s="140" t="n">
        <f aca="false">SUM(S48:S71)</f>
        <v>10580</v>
      </c>
      <c r="T72" s="140" t="n">
        <f aca="false">SUM(T48:T71)</f>
        <v>11430</v>
      </c>
      <c r="U72" s="140" t="n">
        <f aca="false">SUM(U48:U71)</f>
        <v>11430</v>
      </c>
      <c r="V72" s="140" t="n">
        <f aca="false">SUM(V48:V71)</f>
        <v>11430</v>
      </c>
      <c r="W72" s="140" t="n">
        <f aca="false">SUM(W48:W71)</f>
        <v>11430</v>
      </c>
      <c r="X72" s="140" t="n">
        <f aca="false">SUM(X48:X71)</f>
        <v>11430</v>
      </c>
      <c r="Y72" s="140" t="n">
        <f aca="false">SUM(Y48:Y71)</f>
        <v>10580</v>
      </c>
      <c r="Z72" s="140" t="n">
        <f aca="false">SUM(Z48:Z71)</f>
        <v>10580</v>
      </c>
      <c r="AA72" s="140" t="n">
        <f aca="false">SUM(AA48:AA71)</f>
        <v>11430</v>
      </c>
      <c r="AB72" s="140" t="n">
        <f aca="false">SUM(AB48:AB71)</f>
        <v>11430</v>
      </c>
      <c r="AC72" s="144" t="n">
        <f aca="false">SUM(AC48:AC71)</f>
        <v>11430</v>
      </c>
      <c r="AD72" s="140" t="n">
        <f aca="false">SUM(AD48:AD71)</f>
        <v>11430</v>
      </c>
      <c r="AE72" s="140" t="n">
        <f aca="false">SUM(AE48:AE71)</f>
        <v>11430</v>
      </c>
      <c r="AF72" s="140" t="n">
        <f aca="false">SUM(AF48:AF71)</f>
        <v>10580</v>
      </c>
      <c r="AG72" s="140" t="n">
        <f aca="false">SUM(AG48:AG71)</f>
        <v>10580</v>
      </c>
      <c r="AH72" s="140" t="n">
        <f aca="false">SUM(AH48:AH71)</f>
        <v>0</v>
      </c>
    </row>
    <row r="73" customFormat="false" ht="15.75" hidden="false" customHeight="false" outlineLevel="0" collapsed="false">
      <c r="B73" s="141" t="s">
        <v>34</v>
      </c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3"/>
      <c r="AH73" s="143" t="n">
        <f aca="false">SUM(D72:AH72)</f>
        <v>334400</v>
      </c>
    </row>
    <row r="74" customFormat="false" ht="13.5" hidden="false" customHeight="false" outlineLevel="0" collapsed="false"/>
  </sheetData>
  <mergeCells count="10">
    <mergeCell ref="B3:F3"/>
    <mergeCell ref="G3:AH3"/>
    <mergeCell ref="B4:C4"/>
    <mergeCell ref="D4:AH4"/>
    <mergeCell ref="B31:C31"/>
    <mergeCell ref="B44:F44"/>
    <mergeCell ref="G44:AH44"/>
    <mergeCell ref="B45:C45"/>
    <mergeCell ref="D45:AH45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13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4" min="34" style="0" width="9.85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2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R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3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3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3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3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R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R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R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R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R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R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R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R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3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HIDRO!I5</f>
        <v>Februarie</v>
      </c>
      <c r="J49" s="17"/>
      <c r="K49" s="17"/>
      <c r="L49" s="13"/>
      <c r="M49" s="13"/>
      <c r="N49" s="12"/>
      <c r="O49" s="12"/>
      <c r="P49" s="12"/>
      <c r="Q49" s="12"/>
      <c r="R49" s="13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HIDRO!I6</f>
        <v>2009</v>
      </c>
      <c r="J50" s="19"/>
      <c r="K50" s="19"/>
      <c r="L50" s="13"/>
      <c r="M50" s="13"/>
      <c r="N50" s="12"/>
      <c r="O50" s="12"/>
      <c r="P50" s="12"/>
      <c r="Q50" s="12"/>
      <c r="R50" s="13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HIDRO!I7</f>
        <v>20.01.2009</v>
      </c>
      <c r="J51" s="21"/>
      <c r="K51" s="21"/>
      <c r="L51" s="13"/>
      <c r="M51" s="13"/>
      <c r="N51" s="12"/>
      <c r="O51" s="12"/>
      <c r="P51" s="12"/>
      <c r="Q51" s="12"/>
      <c r="R51" s="13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R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COMPLEX  ENERGETIC  TURCENI 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R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R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  <row r="86" customFormat="false" ht="12.75" hidden="false" customHeight="false" outlineLevel="0" collapsed="false">
      <c r="B86" s="91"/>
      <c r="F86" s="9"/>
      <c r="L86" s="9"/>
      <c r="M86" s="9"/>
      <c r="R86" s="9"/>
      <c r="S86" s="9"/>
      <c r="V86" s="10"/>
      <c r="X86" s="9"/>
      <c r="AI86" s="70"/>
    </row>
    <row r="87" customFormat="false" ht="12.75" hidden="false" customHeight="false" outlineLevel="0" collapsed="false">
      <c r="B87" s="71"/>
      <c r="F87" s="9"/>
      <c r="L87" s="9"/>
      <c r="M87" s="9"/>
      <c r="R87" s="9"/>
      <c r="S87" s="9"/>
      <c r="V87" s="10"/>
      <c r="X87" s="9"/>
      <c r="AI87" s="71"/>
    </row>
    <row r="88" customFormat="false" ht="12.75" hidden="false" customHeight="false" outlineLevel="0" collapsed="false">
      <c r="B88" s="71"/>
      <c r="F88" s="9"/>
      <c r="L88" s="9"/>
      <c r="M88" s="9"/>
      <c r="R88" s="9"/>
      <c r="S88" s="9"/>
      <c r="V88" s="10"/>
      <c r="X88" s="9"/>
      <c r="AI88" s="71"/>
    </row>
    <row r="89" customFormat="false" ht="13.5" hidden="false" customHeight="false" outlineLevel="0" collapsed="false">
      <c r="B89" s="72"/>
      <c r="F89" s="9"/>
      <c r="L89" s="9"/>
      <c r="M89" s="9"/>
      <c r="R89" s="9"/>
      <c r="S89" s="9"/>
      <c r="V89" s="10"/>
      <c r="X89" s="9"/>
      <c r="AI89" s="73"/>
    </row>
    <row r="90" customFormat="false" ht="13.5" hidden="false" customHeight="true" outlineLevel="0" collapsed="false">
      <c r="B90" s="92" t="s">
        <v>25</v>
      </c>
      <c r="C90" s="92"/>
      <c r="D90" s="92"/>
      <c r="E90" s="92"/>
      <c r="F90" s="92"/>
      <c r="G90" s="92"/>
      <c r="H90" s="92"/>
      <c r="I90" s="92"/>
      <c r="J90" s="92"/>
      <c r="K90" s="92"/>
      <c r="L90" s="93" t="s">
        <v>25</v>
      </c>
      <c r="M90" s="93"/>
      <c r="N90" s="93"/>
      <c r="O90" s="93"/>
      <c r="P90" s="93"/>
      <c r="Q90" s="93"/>
      <c r="R90" s="93"/>
      <c r="S90" s="93"/>
      <c r="T90" s="93" t="s">
        <v>25</v>
      </c>
      <c r="U90" s="93"/>
      <c r="V90" s="93"/>
      <c r="W90" s="93"/>
      <c r="X90" s="93"/>
      <c r="Y90" s="93"/>
      <c r="Z90" s="93"/>
      <c r="AA90" s="93"/>
      <c r="AB90" s="93"/>
      <c r="AC90" s="93"/>
      <c r="AD90" s="94"/>
      <c r="AE90" s="94"/>
      <c r="AF90" s="94"/>
      <c r="AG90" s="94"/>
      <c r="AH90" s="94"/>
      <c r="AI90" s="95"/>
    </row>
    <row r="91" customFormat="false" ht="12.75" hidden="false" customHeight="true" outlineLevel="0" collapsed="false">
      <c r="B91" s="96" t="s">
        <v>25</v>
      </c>
      <c r="F91" s="9"/>
      <c r="L91" s="9"/>
      <c r="M91" s="9"/>
      <c r="R91" s="9"/>
      <c r="S91" s="9"/>
      <c r="V91" s="10"/>
      <c r="X91" s="9"/>
      <c r="AH91" s="11"/>
      <c r="AI91" s="96" t="s">
        <v>25</v>
      </c>
    </row>
    <row r="92" customFormat="false" ht="13.5" hidden="false" customHeight="false" outlineLevel="0" collapsed="false">
      <c r="B92" s="96"/>
      <c r="D92" s="12"/>
      <c r="E92" s="12"/>
      <c r="F92" s="13"/>
      <c r="G92" s="12"/>
      <c r="H92" s="12"/>
      <c r="I92" s="12"/>
      <c r="J92" s="12"/>
      <c r="K92" s="12"/>
      <c r="L92" s="13"/>
      <c r="M92" s="13"/>
      <c r="N92" s="12"/>
      <c r="O92" s="12"/>
      <c r="P92" s="12"/>
      <c r="Q92" s="12"/>
      <c r="R92" s="13"/>
      <c r="S92" s="13"/>
      <c r="T92" s="12"/>
      <c r="U92" s="12"/>
      <c r="V92" s="14"/>
      <c r="X92" s="9"/>
      <c r="AH92" s="15"/>
      <c r="AI92" s="96"/>
    </row>
    <row r="93" customFormat="false" ht="15.75" hidden="false" customHeight="false" outlineLevel="0" collapsed="false">
      <c r="B93" s="96"/>
      <c r="D93" s="16" t="s">
        <v>1</v>
      </c>
      <c r="E93" s="16"/>
      <c r="F93" s="16"/>
      <c r="G93" s="16"/>
      <c r="H93" s="16"/>
      <c r="I93" s="17" t="str">
        <f aca="false">I49</f>
        <v>Februarie</v>
      </c>
      <c r="J93" s="17"/>
      <c r="K93" s="17"/>
      <c r="L93" s="13"/>
      <c r="M93" s="13"/>
      <c r="N93" s="12"/>
      <c r="O93" s="12"/>
      <c r="P93" s="12"/>
      <c r="Q93" s="12"/>
      <c r="R93" s="13"/>
      <c r="S93" s="13"/>
      <c r="T93" s="12"/>
      <c r="U93" s="12"/>
      <c r="V93" s="14"/>
      <c r="X93" s="9"/>
      <c r="AH93" s="15"/>
      <c r="AI93" s="96"/>
    </row>
    <row r="94" customFormat="false" ht="15.75" hidden="false" customHeight="false" outlineLevel="0" collapsed="false">
      <c r="B94" s="96"/>
      <c r="D94" s="18" t="s">
        <v>3</v>
      </c>
      <c r="E94" s="18"/>
      <c r="F94" s="18"/>
      <c r="G94" s="18"/>
      <c r="H94" s="18"/>
      <c r="I94" s="19" t="n">
        <f aca="false">I50</f>
        <v>2009</v>
      </c>
      <c r="J94" s="19"/>
      <c r="K94" s="19"/>
      <c r="L94" s="13"/>
      <c r="M94" s="13"/>
      <c r="N94" s="12"/>
      <c r="O94" s="12"/>
      <c r="P94" s="12"/>
      <c r="Q94" s="12"/>
      <c r="R94" s="13"/>
      <c r="S94" s="13"/>
      <c r="T94" s="12"/>
      <c r="U94" s="12"/>
      <c r="V94" s="14"/>
      <c r="X94" s="9"/>
      <c r="AH94" s="15"/>
      <c r="AI94" s="96"/>
    </row>
    <row r="95" customFormat="false" ht="16.5" hidden="false" customHeight="false" outlineLevel="0" collapsed="false">
      <c r="B95" s="96"/>
      <c r="D95" s="20" t="s">
        <v>4</v>
      </c>
      <c r="E95" s="20"/>
      <c r="F95" s="20"/>
      <c r="G95" s="20"/>
      <c r="H95" s="20"/>
      <c r="I95" s="21" t="str">
        <f aca="false">I51</f>
        <v>20.01.2009</v>
      </c>
      <c r="J95" s="21"/>
      <c r="K95" s="21"/>
      <c r="L95" s="13"/>
      <c r="M95" s="13"/>
      <c r="N95" s="12"/>
      <c r="O95" s="12"/>
      <c r="P95" s="12"/>
      <c r="Q95" s="12"/>
      <c r="R95" s="13"/>
      <c r="S95" s="13"/>
      <c r="T95" s="12"/>
      <c r="U95" s="12"/>
      <c r="V95" s="14"/>
      <c r="X95" s="9"/>
      <c r="AH95" s="15"/>
      <c r="AI95" s="96"/>
    </row>
    <row r="96" customFormat="false" ht="13.5" hidden="false" customHeight="false" outlineLevel="0" collapsed="false">
      <c r="B96" s="96"/>
      <c r="F96" s="9"/>
      <c r="L96" s="9"/>
      <c r="M96" s="9"/>
      <c r="R96" s="9"/>
      <c r="S96" s="9"/>
      <c r="V96" s="10"/>
      <c r="X96" s="9"/>
      <c r="AH96" s="15"/>
      <c r="AI96" s="96"/>
    </row>
    <row r="97" customFormat="false" ht="14.25" hidden="false" customHeight="false" outlineLevel="0" collapsed="false">
      <c r="B97" s="96"/>
      <c r="D97" s="22" t="s">
        <v>25</v>
      </c>
      <c r="E97" s="22"/>
      <c r="F97" s="22"/>
      <c r="G97" s="22"/>
      <c r="H97" s="22"/>
      <c r="I97" s="23" t="str">
        <f aca="false">I9</f>
        <v>SC  COMPLEX  ENERGETIC  TURCENI  SA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15"/>
      <c r="AI97" s="96"/>
    </row>
    <row r="98" customFormat="false" ht="15.75" hidden="false" customHeight="false" outlineLevel="0" collapsed="false">
      <c r="B98" s="96"/>
      <c r="D98" s="24" t="s">
        <v>8</v>
      </c>
      <c r="E98" s="24"/>
      <c r="F98" s="25" t="s">
        <v>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15"/>
      <c r="AI98" s="96"/>
    </row>
    <row r="99" customFormat="false" ht="13.5" hidden="false" customHeight="false" outlineLevel="0" collapsed="false">
      <c r="B99" s="96"/>
      <c r="D99" s="26" t="s">
        <v>10</v>
      </c>
      <c r="E99" s="27" t="s">
        <v>11</v>
      </c>
      <c r="F99" s="28" t="n">
        <v>1</v>
      </c>
      <c r="G99" s="29" t="n">
        <v>2</v>
      </c>
      <c r="H99" s="29" t="n">
        <v>3</v>
      </c>
      <c r="I99" s="29" t="n">
        <v>4</v>
      </c>
      <c r="J99" s="29" t="n">
        <v>5</v>
      </c>
      <c r="K99" s="29" t="n">
        <v>6</v>
      </c>
      <c r="L99" s="30" t="n">
        <v>7</v>
      </c>
      <c r="M99" s="30" t="n">
        <v>8</v>
      </c>
      <c r="N99" s="29" t="n">
        <v>9</v>
      </c>
      <c r="O99" s="29" t="n">
        <v>10</v>
      </c>
      <c r="P99" s="29" t="n">
        <v>11</v>
      </c>
      <c r="Q99" s="29" t="n">
        <v>12</v>
      </c>
      <c r="R99" s="29" t="n">
        <v>13</v>
      </c>
      <c r="S99" s="30" t="n">
        <v>14</v>
      </c>
      <c r="T99" s="30" t="n">
        <v>15</v>
      </c>
      <c r="U99" s="29" t="n">
        <v>16</v>
      </c>
      <c r="V99" s="29" t="n">
        <v>17</v>
      </c>
      <c r="W99" s="29" t="n">
        <v>18</v>
      </c>
      <c r="X99" s="29" t="n">
        <v>19</v>
      </c>
      <c r="Y99" s="29" t="n">
        <v>20</v>
      </c>
      <c r="Z99" s="30" t="n">
        <v>21</v>
      </c>
      <c r="AA99" s="30" t="n">
        <v>22</v>
      </c>
      <c r="AB99" s="29" t="n">
        <v>23</v>
      </c>
      <c r="AC99" s="29" t="n">
        <v>24</v>
      </c>
      <c r="AD99" s="29" t="n">
        <v>25</v>
      </c>
      <c r="AE99" s="29" t="n">
        <v>26</v>
      </c>
      <c r="AF99" s="31" t="n">
        <v>27</v>
      </c>
      <c r="AG99" s="32" t="n">
        <v>28</v>
      </c>
      <c r="AH99" s="15"/>
      <c r="AI99" s="96"/>
    </row>
    <row r="100" customFormat="false" ht="13.5" hidden="false" customHeight="false" outlineLevel="0" collapsed="false">
      <c r="B100" s="96"/>
      <c r="D100" s="33"/>
      <c r="E100" s="34"/>
      <c r="F100" s="35" t="s">
        <v>12</v>
      </c>
      <c r="G100" s="36" t="s">
        <v>13</v>
      </c>
      <c r="H100" s="36" t="s">
        <v>14</v>
      </c>
      <c r="I100" s="36" t="s">
        <v>15</v>
      </c>
      <c r="J100" s="36" t="s">
        <v>16</v>
      </c>
      <c r="K100" s="37" t="s">
        <v>17</v>
      </c>
      <c r="L100" s="38" t="s">
        <v>18</v>
      </c>
      <c r="M100" s="35" t="s">
        <v>12</v>
      </c>
      <c r="N100" s="36" t="s">
        <v>13</v>
      </c>
      <c r="O100" s="36" t="s">
        <v>14</v>
      </c>
      <c r="P100" s="36" t="s">
        <v>15</v>
      </c>
      <c r="Q100" s="36" t="s">
        <v>16</v>
      </c>
      <c r="R100" s="36" t="s">
        <v>17</v>
      </c>
      <c r="S100" s="35" t="s">
        <v>18</v>
      </c>
      <c r="T100" s="35" t="s">
        <v>12</v>
      </c>
      <c r="U100" s="36" t="s">
        <v>13</v>
      </c>
      <c r="V100" s="36" t="s">
        <v>14</v>
      </c>
      <c r="W100" s="37" t="s">
        <v>15</v>
      </c>
      <c r="X100" s="36" t="s">
        <v>16</v>
      </c>
      <c r="Y100" s="37" t="s">
        <v>17</v>
      </c>
      <c r="Z100" s="38" t="s">
        <v>18</v>
      </c>
      <c r="AA100" s="35" t="s">
        <v>12</v>
      </c>
      <c r="AB100" s="37" t="s">
        <v>13</v>
      </c>
      <c r="AC100" s="37" t="s">
        <v>14</v>
      </c>
      <c r="AD100" s="36" t="s">
        <v>15</v>
      </c>
      <c r="AE100" s="36" t="s">
        <v>16</v>
      </c>
      <c r="AF100" s="36" t="s">
        <v>17</v>
      </c>
      <c r="AG100" s="39" t="s">
        <v>18</v>
      </c>
      <c r="AH100" s="15"/>
      <c r="AI100" s="96"/>
    </row>
    <row r="101" customFormat="false" ht="14.25" hidden="false" customHeight="false" outlineLevel="0" collapsed="false">
      <c r="B101" s="96"/>
      <c r="D101" s="40" t="n">
        <v>0</v>
      </c>
      <c r="E101" s="41" t="n">
        <v>1</v>
      </c>
      <c r="F101" s="42" t="n">
        <v>190</v>
      </c>
      <c r="G101" s="43" t="n">
        <v>190</v>
      </c>
      <c r="H101" s="43" t="n">
        <v>190</v>
      </c>
      <c r="I101" s="44" t="n">
        <v>190</v>
      </c>
      <c r="J101" s="44" t="n">
        <v>190</v>
      </c>
      <c r="K101" s="44" t="n">
        <v>190</v>
      </c>
      <c r="L101" s="42" t="n">
        <v>190</v>
      </c>
      <c r="M101" s="42" t="n">
        <v>190</v>
      </c>
      <c r="N101" s="43" t="n">
        <v>190</v>
      </c>
      <c r="O101" s="43" t="n">
        <v>190</v>
      </c>
      <c r="P101" s="44" t="n">
        <v>190</v>
      </c>
      <c r="Q101" s="44" t="n">
        <v>190</v>
      </c>
      <c r="R101" s="44" t="n">
        <v>190</v>
      </c>
      <c r="S101" s="42" t="n">
        <v>190</v>
      </c>
      <c r="T101" s="42" t="n">
        <v>190</v>
      </c>
      <c r="U101" s="45" t="n">
        <v>190</v>
      </c>
      <c r="V101" s="45" t="n">
        <v>190</v>
      </c>
      <c r="W101" s="45" t="n">
        <v>190</v>
      </c>
      <c r="X101" s="45" t="n">
        <v>190</v>
      </c>
      <c r="Y101" s="45" t="n">
        <v>190</v>
      </c>
      <c r="Z101" s="46" t="n">
        <v>190</v>
      </c>
      <c r="AA101" s="46" t="n">
        <v>190</v>
      </c>
      <c r="AB101" s="45" t="n">
        <v>190</v>
      </c>
      <c r="AC101" s="45" t="n">
        <v>190</v>
      </c>
      <c r="AD101" s="45" t="n">
        <v>190</v>
      </c>
      <c r="AE101" s="45" t="n">
        <v>190</v>
      </c>
      <c r="AF101" s="45" t="n">
        <v>190</v>
      </c>
      <c r="AG101" s="47" t="n">
        <v>190</v>
      </c>
      <c r="AH101" s="15"/>
      <c r="AI101" s="96"/>
    </row>
    <row r="102" customFormat="false" ht="14.25" hidden="false" customHeight="false" outlineLevel="0" collapsed="false">
      <c r="B102" s="96"/>
      <c r="D102" s="48" t="n">
        <v>1</v>
      </c>
      <c r="E102" s="49" t="n">
        <v>2</v>
      </c>
      <c r="F102" s="50" t="n">
        <v>190</v>
      </c>
      <c r="G102" s="51" t="n">
        <v>190</v>
      </c>
      <c r="H102" s="51" t="n">
        <v>190</v>
      </c>
      <c r="I102" s="52" t="n">
        <v>190</v>
      </c>
      <c r="J102" s="52" t="n">
        <v>190</v>
      </c>
      <c r="K102" s="52" t="n">
        <v>190</v>
      </c>
      <c r="L102" s="50" t="n">
        <v>190</v>
      </c>
      <c r="M102" s="50" t="n">
        <v>190</v>
      </c>
      <c r="N102" s="51" t="n">
        <v>190</v>
      </c>
      <c r="O102" s="51" t="n">
        <v>190</v>
      </c>
      <c r="P102" s="52" t="n">
        <v>190</v>
      </c>
      <c r="Q102" s="52" t="n">
        <v>190</v>
      </c>
      <c r="R102" s="52" t="n">
        <v>190</v>
      </c>
      <c r="S102" s="50" t="n">
        <v>190</v>
      </c>
      <c r="T102" s="50" t="n">
        <v>190</v>
      </c>
      <c r="U102" s="45" t="n">
        <v>190</v>
      </c>
      <c r="V102" s="45" t="n">
        <v>190</v>
      </c>
      <c r="W102" s="45" t="n">
        <v>190</v>
      </c>
      <c r="X102" s="45" t="n">
        <v>190</v>
      </c>
      <c r="Y102" s="45" t="n">
        <v>190</v>
      </c>
      <c r="Z102" s="46" t="n">
        <v>190</v>
      </c>
      <c r="AA102" s="46" t="n">
        <v>190</v>
      </c>
      <c r="AB102" s="45" t="n">
        <v>190</v>
      </c>
      <c r="AC102" s="45" t="n">
        <v>190</v>
      </c>
      <c r="AD102" s="45" t="n">
        <v>190</v>
      </c>
      <c r="AE102" s="45" t="n">
        <v>190</v>
      </c>
      <c r="AF102" s="45" t="n">
        <v>190</v>
      </c>
      <c r="AG102" s="47" t="n">
        <v>190</v>
      </c>
      <c r="AH102" s="15"/>
      <c r="AI102" s="96"/>
    </row>
    <row r="103" customFormat="false" ht="14.25" hidden="false" customHeight="false" outlineLevel="0" collapsed="false">
      <c r="B103" s="96"/>
      <c r="D103" s="48" t="n">
        <v>2</v>
      </c>
      <c r="E103" s="49" t="n">
        <v>3</v>
      </c>
      <c r="F103" s="50" t="n">
        <v>190</v>
      </c>
      <c r="G103" s="51" t="n">
        <v>190</v>
      </c>
      <c r="H103" s="51" t="n">
        <v>190</v>
      </c>
      <c r="I103" s="52" t="n">
        <v>190</v>
      </c>
      <c r="J103" s="52" t="n">
        <v>190</v>
      </c>
      <c r="K103" s="52" t="n">
        <v>190</v>
      </c>
      <c r="L103" s="50" t="n">
        <v>190</v>
      </c>
      <c r="M103" s="50" t="n">
        <v>190</v>
      </c>
      <c r="N103" s="51" t="n">
        <v>190</v>
      </c>
      <c r="O103" s="51" t="n">
        <v>190</v>
      </c>
      <c r="P103" s="52" t="n">
        <v>190</v>
      </c>
      <c r="Q103" s="52" t="n">
        <v>190</v>
      </c>
      <c r="R103" s="52" t="n">
        <v>190</v>
      </c>
      <c r="S103" s="50" t="n">
        <v>190</v>
      </c>
      <c r="T103" s="50" t="n">
        <v>190</v>
      </c>
      <c r="U103" s="45" t="n">
        <v>190</v>
      </c>
      <c r="V103" s="45" t="n">
        <v>190</v>
      </c>
      <c r="W103" s="45" t="n">
        <v>190</v>
      </c>
      <c r="X103" s="45" t="n">
        <v>190</v>
      </c>
      <c r="Y103" s="45" t="n">
        <v>190</v>
      </c>
      <c r="Z103" s="46" t="n">
        <v>190</v>
      </c>
      <c r="AA103" s="46" t="n">
        <v>190</v>
      </c>
      <c r="AB103" s="45" t="n">
        <v>190</v>
      </c>
      <c r="AC103" s="45" t="n">
        <v>190</v>
      </c>
      <c r="AD103" s="45" t="n">
        <v>190</v>
      </c>
      <c r="AE103" s="45" t="n">
        <v>190</v>
      </c>
      <c r="AF103" s="45" t="n">
        <v>190</v>
      </c>
      <c r="AG103" s="47" t="n">
        <v>190</v>
      </c>
      <c r="AH103" s="15"/>
      <c r="AI103" s="96"/>
    </row>
    <row r="104" customFormat="false" ht="14.25" hidden="false" customHeight="false" outlineLevel="0" collapsed="false">
      <c r="B104" s="96"/>
      <c r="D104" s="48" t="n">
        <v>3</v>
      </c>
      <c r="E104" s="49" t="n">
        <v>4</v>
      </c>
      <c r="F104" s="50" t="n">
        <v>190</v>
      </c>
      <c r="G104" s="51" t="n">
        <v>190</v>
      </c>
      <c r="H104" s="51" t="n">
        <v>190</v>
      </c>
      <c r="I104" s="52" t="n">
        <v>190</v>
      </c>
      <c r="J104" s="52" t="n">
        <v>190</v>
      </c>
      <c r="K104" s="52" t="n">
        <v>190</v>
      </c>
      <c r="L104" s="50" t="n">
        <v>190</v>
      </c>
      <c r="M104" s="50" t="n">
        <v>190</v>
      </c>
      <c r="N104" s="51" t="n">
        <v>190</v>
      </c>
      <c r="O104" s="51" t="n">
        <v>190</v>
      </c>
      <c r="P104" s="52" t="n">
        <v>190</v>
      </c>
      <c r="Q104" s="52" t="n">
        <v>190</v>
      </c>
      <c r="R104" s="52" t="n">
        <v>190</v>
      </c>
      <c r="S104" s="50" t="n">
        <v>190</v>
      </c>
      <c r="T104" s="50" t="n">
        <v>190</v>
      </c>
      <c r="U104" s="45" t="n">
        <v>190</v>
      </c>
      <c r="V104" s="45" t="n">
        <v>190</v>
      </c>
      <c r="W104" s="45" t="n">
        <v>190</v>
      </c>
      <c r="X104" s="45" t="n">
        <v>190</v>
      </c>
      <c r="Y104" s="45" t="n">
        <v>190</v>
      </c>
      <c r="Z104" s="46" t="n">
        <v>190</v>
      </c>
      <c r="AA104" s="46" t="n">
        <v>190</v>
      </c>
      <c r="AB104" s="45" t="n">
        <v>190</v>
      </c>
      <c r="AC104" s="45" t="n">
        <v>190</v>
      </c>
      <c r="AD104" s="45" t="n">
        <v>190</v>
      </c>
      <c r="AE104" s="45" t="n">
        <v>190</v>
      </c>
      <c r="AF104" s="45" t="n">
        <v>190</v>
      </c>
      <c r="AG104" s="47" t="n">
        <v>190</v>
      </c>
      <c r="AH104" s="15"/>
      <c r="AI104" s="96"/>
    </row>
    <row r="105" customFormat="false" ht="14.25" hidden="false" customHeight="false" outlineLevel="0" collapsed="false">
      <c r="B105" s="96"/>
      <c r="D105" s="48" t="n">
        <v>4</v>
      </c>
      <c r="E105" s="49" t="n">
        <v>5</v>
      </c>
      <c r="F105" s="50" t="n">
        <v>190</v>
      </c>
      <c r="G105" s="51" t="n">
        <v>190</v>
      </c>
      <c r="H105" s="51" t="n">
        <v>190</v>
      </c>
      <c r="I105" s="52" t="n">
        <v>190</v>
      </c>
      <c r="J105" s="52" t="n">
        <v>190</v>
      </c>
      <c r="K105" s="52" t="n">
        <v>190</v>
      </c>
      <c r="L105" s="50" t="n">
        <v>190</v>
      </c>
      <c r="M105" s="50" t="n">
        <v>190</v>
      </c>
      <c r="N105" s="51" t="n">
        <v>190</v>
      </c>
      <c r="O105" s="51" t="n">
        <v>190</v>
      </c>
      <c r="P105" s="52" t="n">
        <v>190</v>
      </c>
      <c r="Q105" s="52" t="n">
        <v>190</v>
      </c>
      <c r="R105" s="52" t="n">
        <v>190</v>
      </c>
      <c r="S105" s="50" t="n">
        <v>190</v>
      </c>
      <c r="T105" s="50" t="n">
        <v>190</v>
      </c>
      <c r="U105" s="45" t="n">
        <v>190</v>
      </c>
      <c r="V105" s="45" t="n">
        <v>190</v>
      </c>
      <c r="W105" s="45" t="n">
        <v>190</v>
      </c>
      <c r="X105" s="45" t="n">
        <v>190</v>
      </c>
      <c r="Y105" s="45" t="n">
        <v>190</v>
      </c>
      <c r="Z105" s="46" t="n">
        <v>190</v>
      </c>
      <c r="AA105" s="46" t="n">
        <v>190</v>
      </c>
      <c r="AB105" s="45" t="n">
        <v>190</v>
      </c>
      <c r="AC105" s="45" t="n">
        <v>190</v>
      </c>
      <c r="AD105" s="45" t="n">
        <v>190</v>
      </c>
      <c r="AE105" s="45" t="n">
        <v>190</v>
      </c>
      <c r="AF105" s="45" t="n">
        <v>190</v>
      </c>
      <c r="AG105" s="47" t="n">
        <v>190</v>
      </c>
      <c r="AH105" s="15"/>
      <c r="AI105" s="96"/>
    </row>
    <row r="106" customFormat="false" ht="14.25" hidden="false" customHeight="false" outlineLevel="0" collapsed="false">
      <c r="B106" s="96"/>
      <c r="D106" s="48" t="n">
        <v>5</v>
      </c>
      <c r="E106" s="49" t="n">
        <v>6</v>
      </c>
      <c r="F106" s="50" t="n">
        <v>190</v>
      </c>
      <c r="G106" s="51" t="n">
        <v>190</v>
      </c>
      <c r="H106" s="51" t="n">
        <v>190</v>
      </c>
      <c r="I106" s="52" t="n">
        <v>190</v>
      </c>
      <c r="J106" s="52" t="n">
        <v>190</v>
      </c>
      <c r="K106" s="52" t="n">
        <v>190</v>
      </c>
      <c r="L106" s="50" t="n">
        <v>190</v>
      </c>
      <c r="M106" s="50" t="n">
        <v>190</v>
      </c>
      <c r="N106" s="51" t="n">
        <v>190</v>
      </c>
      <c r="O106" s="51" t="n">
        <v>190</v>
      </c>
      <c r="P106" s="52" t="n">
        <v>190</v>
      </c>
      <c r="Q106" s="52" t="n">
        <v>190</v>
      </c>
      <c r="R106" s="52" t="n">
        <v>190</v>
      </c>
      <c r="S106" s="50" t="n">
        <v>190</v>
      </c>
      <c r="T106" s="50" t="n">
        <v>190</v>
      </c>
      <c r="U106" s="45" t="n">
        <v>190</v>
      </c>
      <c r="V106" s="45" t="n">
        <v>190</v>
      </c>
      <c r="W106" s="45" t="n">
        <v>190</v>
      </c>
      <c r="X106" s="45" t="n">
        <v>190</v>
      </c>
      <c r="Y106" s="45" t="n">
        <v>190</v>
      </c>
      <c r="Z106" s="46" t="n">
        <v>190</v>
      </c>
      <c r="AA106" s="46" t="n">
        <v>190</v>
      </c>
      <c r="AB106" s="45" t="n">
        <v>190</v>
      </c>
      <c r="AC106" s="45" t="n">
        <v>190</v>
      </c>
      <c r="AD106" s="45" t="n">
        <v>190</v>
      </c>
      <c r="AE106" s="45" t="n">
        <v>190</v>
      </c>
      <c r="AF106" s="45" t="n">
        <v>190</v>
      </c>
      <c r="AG106" s="47" t="n">
        <v>190</v>
      </c>
      <c r="AH106" s="15"/>
      <c r="AI106" s="96"/>
    </row>
    <row r="107" customFormat="false" ht="14.25" hidden="false" customHeight="false" outlineLevel="0" collapsed="false">
      <c r="B107" s="96"/>
      <c r="D107" s="48" t="n">
        <v>6</v>
      </c>
      <c r="E107" s="49" t="n">
        <v>7</v>
      </c>
      <c r="F107" s="50" t="n">
        <v>190</v>
      </c>
      <c r="G107" s="51" t="n">
        <v>190</v>
      </c>
      <c r="H107" s="51" t="n">
        <v>190</v>
      </c>
      <c r="I107" s="52" t="n">
        <v>190</v>
      </c>
      <c r="J107" s="52" t="n">
        <v>190</v>
      </c>
      <c r="K107" s="52" t="n">
        <v>190</v>
      </c>
      <c r="L107" s="50" t="n">
        <v>190</v>
      </c>
      <c r="M107" s="50" t="n">
        <v>190</v>
      </c>
      <c r="N107" s="51" t="n">
        <v>190</v>
      </c>
      <c r="O107" s="51" t="n">
        <v>190</v>
      </c>
      <c r="P107" s="52" t="n">
        <v>190</v>
      </c>
      <c r="Q107" s="52" t="n">
        <v>190</v>
      </c>
      <c r="R107" s="52" t="n">
        <v>190</v>
      </c>
      <c r="S107" s="50" t="n">
        <v>190</v>
      </c>
      <c r="T107" s="50" t="n">
        <v>190</v>
      </c>
      <c r="U107" s="45" t="n">
        <v>190</v>
      </c>
      <c r="V107" s="45" t="n">
        <v>190</v>
      </c>
      <c r="W107" s="45" t="n">
        <v>190</v>
      </c>
      <c r="X107" s="45" t="n">
        <v>190</v>
      </c>
      <c r="Y107" s="45" t="n">
        <v>190</v>
      </c>
      <c r="Z107" s="46" t="n">
        <v>190</v>
      </c>
      <c r="AA107" s="46" t="n">
        <v>190</v>
      </c>
      <c r="AB107" s="45" t="n">
        <v>190</v>
      </c>
      <c r="AC107" s="45" t="n">
        <v>190</v>
      </c>
      <c r="AD107" s="45" t="n">
        <v>190</v>
      </c>
      <c r="AE107" s="45" t="n">
        <v>190</v>
      </c>
      <c r="AF107" s="45" t="n">
        <v>190</v>
      </c>
      <c r="AG107" s="47" t="n">
        <v>190</v>
      </c>
      <c r="AH107" s="15"/>
      <c r="AI107" s="96"/>
    </row>
    <row r="108" customFormat="false" ht="14.25" hidden="false" customHeight="false" outlineLevel="0" collapsed="false">
      <c r="B108" s="96"/>
      <c r="D108" s="48" t="n">
        <v>7</v>
      </c>
      <c r="E108" s="49" t="n">
        <v>8</v>
      </c>
      <c r="F108" s="50" t="n">
        <v>190</v>
      </c>
      <c r="G108" s="51" t="n">
        <v>190</v>
      </c>
      <c r="H108" s="51" t="n">
        <v>190</v>
      </c>
      <c r="I108" s="52" t="n">
        <v>190</v>
      </c>
      <c r="J108" s="52" t="n">
        <v>190</v>
      </c>
      <c r="K108" s="52" t="n">
        <v>190</v>
      </c>
      <c r="L108" s="50" t="n">
        <v>190</v>
      </c>
      <c r="M108" s="50" t="n">
        <v>190</v>
      </c>
      <c r="N108" s="51" t="n">
        <v>190</v>
      </c>
      <c r="O108" s="51" t="n">
        <v>190</v>
      </c>
      <c r="P108" s="52" t="n">
        <v>190</v>
      </c>
      <c r="Q108" s="52" t="n">
        <v>190</v>
      </c>
      <c r="R108" s="52" t="n">
        <v>190</v>
      </c>
      <c r="S108" s="50" t="n">
        <v>190</v>
      </c>
      <c r="T108" s="50" t="n">
        <v>190</v>
      </c>
      <c r="U108" s="45" t="n">
        <v>190</v>
      </c>
      <c r="V108" s="45" t="n">
        <v>190</v>
      </c>
      <c r="W108" s="45" t="n">
        <v>190</v>
      </c>
      <c r="X108" s="45" t="n">
        <v>190</v>
      </c>
      <c r="Y108" s="45" t="n">
        <v>190</v>
      </c>
      <c r="Z108" s="46" t="n">
        <v>190</v>
      </c>
      <c r="AA108" s="46" t="n">
        <v>190</v>
      </c>
      <c r="AB108" s="45" t="n">
        <v>190</v>
      </c>
      <c r="AC108" s="45" t="n">
        <v>190</v>
      </c>
      <c r="AD108" s="45" t="n">
        <v>190</v>
      </c>
      <c r="AE108" s="45" t="n">
        <v>190</v>
      </c>
      <c r="AF108" s="45" t="n">
        <v>190</v>
      </c>
      <c r="AG108" s="47" t="n">
        <v>190</v>
      </c>
      <c r="AH108" s="15"/>
      <c r="AI108" s="96"/>
    </row>
    <row r="109" customFormat="false" ht="14.25" hidden="false" customHeight="false" outlineLevel="0" collapsed="false">
      <c r="B109" s="96"/>
      <c r="D109" s="48" t="n">
        <v>8</v>
      </c>
      <c r="E109" s="49" t="n">
        <v>9</v>
      </c>
      <c r="F109" s="50" t="n">
        <v>190</v>
      </c>
      <c r="G109" s="51" t="n">
        <v>190</v>
      </c>
      <c r="H109" s="51" t="n">
        <v>190</v>
      </c>
      <c r="I109" s="52" t="n">
        <v>190</v>
      </c>
      <c r="J109" s="52" t="n">
        <v>190</v>
      </c>
      <c r="K109" s="52" t="n">
        <v>190</v>
      </c>
      <c r="L109" s="50" t="n">
        <v>190</v>
      </c>
      <c r="M109" s="50" t="n">
        <v>190</v>
      </c>
      <c r="N109" s="51" t="n">
        <v>190</v>
      </c>
      <c r="O109" s="51" t="n">
        <v>190</v>
      </c>
      <c r="P109" s="52" t="n">
        <v>190</v>
      </c>
      <c r="Q109" s="52" t="n">
        <v>190</v>
      </c>
      <c r="R109" s="52" t="n">
        <v>190</v>
      </c>
      <c r="S109" s="50" t="n">
        <v>190</v>
      </c>
      <c r="T109" s="50" t="n">
        <v>190</v>
      </c>
      <c r="U109" s="45" t="n">
        <v>190</v>
      </c>
      <c r="V109" s="45" t="n">
        <v>190</v>
      </c>
      <c r="W109" s="45" t="n">
        <v>190</v>
      </c>
      <c r="X109" s="45" t="n">
        <v>190</v>
      </c>
      <c r="Y109" s="45" t="n">
        <v>190</v>
      </c>
      <c r="Z109" s="46" t="n">
        <v>190</v>
      </c>
      <c r="AA109" s="46" t="n">
        <v>190</v>
      </c>
      <c r="AB109" s="45" t="n">
        <v>190</v>
      </c>
      <c r="AC109" s="45" t="n">
        <v>190</v>
      </c>
      <c r="AD109" s="45" t="n">
        <v>190</v>
      </c>
      <c r="AE109" s="45" t="n">
        <v>190</v>
      </c>
      <c r="AF109" s="45" t="n">
        <v>190</v>
      </c>
      <c r="AG109" s="47" t="n">
        <v>190</v>
      </c>
      <c r="AH109" s="15"/>
      <c r="AI109" s="96"/>
    </row>
    <row r="110" customFormat="false" ht="14.25" hidden="false" customHeight="true" outlineLevel="0" collapsed="false">
      <c r="B110" s="96" t="s">
        <v>25</v>
      </c>
      <c r="D110" s="48" t="n">
        <v>9</v>
      </c>
      <c r="E110" s="49" t="n">
        <v>10</v>
      </c>
      <c r="F110" s="50" t="n">
        <v>190</v>
      </c>
      <c r="G110" s="51" t="n">
        <v>190</v>
      </c>
      <c r="H110" s="51" t="n">
        <v>190</v>
      </c>
      <c r="I110" s="52" t="n">
        <v>190</v>
      </c>
      <c r="J110" s="52" t="n">
        <v>190</v>
      </c>
      <c r="K110" s="52" t="n">
        <v>190</v>
      </c>
      <c r="L110" s="50" t="n">
        <v>190</v>
      </c>
      <c r="M110" s="50" t="n">
        <v>190</v>
      </c>
      <c r="N110" s="51" t="n">
        <v>190</v>
      </c>
      <c r="O110" s="51" t="n">
        <v>190</v>
      </c>
      <c r="P110" s="52" t="n">
        <v>190</v>
      </c>
      <c r="Q110" s="52" t="n">
        <v>190</v>
      </c>
      <c r="R110" s="52" t="n">
        <v>190</v>
      </c>
      <c r="S110" s="50" t="n">
        <v>190</v>
      </c>
      <c r="T110" s="50" t="n">
        <v>190</v>
      </c>
      <c r="U110" s="45" t="n">
        <v>190</v>
      </c>
      <c r="V110" s="45" t="n">
        <v>190</v>
      </c>
      <c r="W110" s="45" t="n">
        <v>190</v>
      </c>
      <c r="X110" s="45" t="n">
        <v>190</v>
      </c>
      <c r="Y110" s="45" t="n">
        <v>190</v>
      </c>
      <c r="Z110" s="46" t="n">
        <v>190</v>
      </c>
      <c r="AA110" s="46" t="n">
        <v>190</v>
      </c>
      <c r="AB110" s="45" t="n">
        <v>190</v>
      </c>
      <c r="AC110" s="45" t="n">
        <v>190</v>
      </c>
      <c r="AD110" s="45" t="n">
        <v>190</v>
      </c>
      <c r="AE110" s="45" t="n">
        <v>190</v>
      </c>
      <c r="AF110" s="45" t="n">
        <v>190</v>
      </c>
      <c r="AG110" s="47" t="n">
        <v>190</v>
      </c>
      <c r="AH110" s="15"/>
      <c r="AI110" s="96" t="s">
        <v>25</v>
      </c>
    </row>
    <row r="111" customFormat="false" ht="14.25" hidden="false" customHeight="true" outlineLevel="0" collapsed="false">
      <c r="B111" s="96"/>
      <c r="D111" s="48" t="n">
        <v>10</v>
      </c>
      <c r="E111" s="49" t="n">
        <v>11</v>
      </c>
      <c r="F111" s="50" t="n">
        <v>190</v>
      </c>
      <c r="G111" s="51" t="n">
        <v>190</v>
      </c>
      <c r="H111" s="51" t="n">
        <v>190</v>
      </c>
      <c r="I111" s="52" t="n">
        <v>190</v>
      </c>
      <c r="J111" s="52" t="n">
        <v>190</v>
      </c>
      <c r="K111" s="52" t="n">
        <v>190</v>
      </c>
      <c r="L111" s="50" t="n">
        <v>190</v>
      </c>
      <c r="M111" s="50" t="n">
        <v>190</v>
      </c>
      <c r="N111" s="51" t="n">
        <v>190</v>
      </c>
      <c r="O111" s="51" t="n">
        <v>190</v>
      </c>
      <c r="P111" s="52" t="n">
        <v>190</v>
      </c>
      <c r="Q111" s="52" t="n">
        <v>190</v>
      </c>
      <c r="R111" s="52" t="n">
        <v>190</v>
      </c>
      <c r="S111" s="50" t="n">
        <v>190</v>
      </c>
      <c r="T111" s="50" t="n">
        <v>190</v>
      </c>
      <c r="U111" s="45" t="n">
        <v>190</v>
      </c>
      <c r="V111" s="45" t="n">
        <v>190</v>
      </c>
      <c r="W111" s="45" t="n">
        <v>190</v>
      </c>
      <c r="X111" s="45" t="n">
        <v>190</v>
      </c>
      <c r="Y111" s="45" t="n">
        <v>190</v>
      </c>
      <c r="Z111" s="46" t="n">
        <v>190</v>
      </c>
      <c r="AA111" s="46" t="n">
        <v>190</v>
      </c>
      <c r="AB111" s="45" t="n">
        <v>190</v>
      </c>
      <c r="AC111" s="45" t="n">
        <v>190</v>
      </c>
      <c r="AD111" s="45" t="n">
        <v>190</v>
      </c>
      <c r="AE111" s="45" t="n">
        <v>190</v>
      </c>
      <c r="AF111" s="45" t="n">
        <v>190</v>
      </c>
      <c r="AG111" s="47" t="n">
        <v>190</v>
      </c>
      <c r="AH111" s="15"/>
      <c r="AI111" s="96"/>
    </row>
    <row r="112" customFormat="false" ht="14.25" hidden="false" customHeight="false" outlineLevel="0" collapsed="false">
      <c r="B112" s="96"/>
      <c r="D112" s="48" t="n">
        <v>11</v>
      </c>
      <c r="E112" s="49" t="n">
        <v>12</v>
      </c>
      <c r="F112" s="50" t="n">
        <v>190</v>
      </c>
      <c r="G112" s="51" t="n">
        <v>190</v>
      </c>
      <c r="H112" s="51" t="n">
        <v>190</v>
      </c>
      <c r="I112" s="52" t="n">
        <v>190</v>
      </c>
      <c r="J112" s="52" t="n">
        <v>190</v>
      </c>
      <c r="K112" s="52" t="n">
        <v>190</v>
      </c>
      <c r="L112" s="50" t="n">
        <v>190</v>
      </c>
      <c r="M112" s="50" t="n">
        <v>190</v>
      </c>
      <c r="N112" s="51" t="n">
        <v>190</v>
      </c>
      <c r="O112" s="51" t="n">
        <v>190</v>
      </c>
      <c r="P112" s="52" t="n">
        <v>190</v>
      </c>
      <c r="Q112" s="52" t="n">
        <v>190</v>
      </c>
      <c r="R112" s="52" t="n">
        <v>190</v>
      </c>
      <c r="S112" s="50" t="n">
        <v>190</v>
      </c>
      <c r="T112" s="50" t="n">
        <v>190</v>
      </c>
      <c r="U112" s="45" t="n">
        <v>190</v>
      </c>
      <c r="V112" s="45" t="n">
        <v>190</v>
      </c>
      <c r="W112" s="45" t="n">
        <v>190</v>
      </c>
      <c r="X112" s="45" t="n">
        <v>190</v>
      </c>
      <c r="Y112" s="45" t="n">
        <v>190</v>
      </c>
      <c r="Z112" s="46" t="n">
        <v>190</v>
      </c>
      <c r="AA112" s="46" t="n">
        <v>190</v>
      </c>
      <c r="AB112" s="45" t="n">
        <v>190</v>
      </c>
      <c r="AC112" s="45" t="n">
        <v>190</v>
      </c>
      <c r="AD112" s="45" t="n">
        <v>190</v>
      </c>
      <c r="AE112" s="45" t="n">
        <v>190</v>
      </c>
      <c r="AF112" s="45" t="n">
        <v>190</v>
      </c>
      <c r="AG112" s="47" t="n">
        <v>190</v>
      </c>
      <c r="AH112" s="15"/>
      <c r="AI112" s="96"/>
    </row>
    <row r="113" customFormat="false" ht="14.25" hidden="false" customHeight="false" outlineLevel="0" collapsed="false">
      <c r="B113" s="96"/>
      <c r="D113" s="48" t="n">
        <v>12</v>
      </c>
      <c r="E113" s="49" t="n">
        <v>13</v>
      </c>
      <c r="F113" s="50" t="n">
        <v>190</v>
      </c>
      <c r="G113" s="51" t="n">
        <v>190</v>
      </c>
      <c r="H113" s="51" t="n">
        <v>190</v>
      </c>
      <c r="I113" s="52" t="n">
        <v>190</v>
      </c>
      <c r="J113" s="52" t="n">
        <v>190</v>
      </c>
      <c r="K113" s="52" t="n">
        <v>190</v>
      </c>
      <c r="L113" s="50" t="n">
        <v>190</v>
      </c>
      <c r="M113" s="50" t="n">
        <v>190</v>
      </c>
      <c r="N113" s="51" t="n">
        <v>190</v>
      </c>
      <c r="O113" s="51" t="n">
        <v>190</v>
      </c>
      <c r="P113" s="52" t="n">
        <v>190</v>
      </c>
      <c r="Q113" s="52" t="n">
        <v>190</v>
      </c>
      <c r="R113" s="52" t="n">
        <v>190</v>
      </c>
      <c r="S113" s="50" t="n">
        <v>190</v>
      </c>
      <c r="T113" s="50" t="n">
        <v>190</v>
      </c>
      <c r="U113" s="45" t="n">
        <v>190</v>
      </c>
      <c r="V113" s="45" t="n">
        <v>190</v>
      </c>
      <c r="W113" s="45" t="n">
        <v>190</v>
      </c>
      <c r="X113" s="45" t="n">
        <v>190</v>
      </c>
      <c r="Y113" s="45" t="n">
        <v>190</v>
      </c>
      <c r="Z113" s="46" t="n">
        <v>190</v>
      </c>
      <c r="AA113" s="46" t="n">
        <v>190</v>
      </c>
      <c r="AB113" s="45" t="n">
        <v>190</v>
      </c>
      <c r="AC113" s="45" t="n">
        <v>190</v>
      </c>
      <c r="AD113" s="45" t="n">
        <v>190</v>
      </c>
      <c r="AE113" s="45" t="n">
        <v>190</v>
      </c>
      <c r="AF113" s="45" t="n">
        <v>190</v>
      </c>
      <c r="AG113" s="47" t="n">
        <v>190</v>
      </c>
      <c r="AH113" s="15"/>
      <c r="AI113" s="96"/>
    </row>
    <row r="114" customFormat="false" ht="14.25" hidden="false" customHeight="false" outlineLevel="0" collapsed="false">
      <c r="B114" s="96"/>
      <c r="D114" s="48" t="n">
        <v>13</v>
      </c>
      <c r="E114" s="49" t="n">
        <v>14</v>
      </c>
      <c r="F114" s="50" t="n">
        <v>190</v>
      </c>
      <c r="G114" s="51" t="n">
        <v>190</v>
      </c>
      <c r="H114" s="51" t="n">
        <v>190</v>
      </c>
      <c r="I114" s="52" t="n">
        <v>190</v>
      </c>
      <c r="J114" s="52" t="n">
        <v>190</v>
      </c>
      <c r="K114" s="52" t="n">
        <v>190</v>
      </c>
      <c r="L114" s="50" t="n">
        <v>190</v>
      </c>
      <c r="M114" s="50" t="n">
        <v>190</v>
      </c>
      <c r="N114" s="51" t="n">
        <v>190</v>
      </c>
      <c r="O114" s="51" t="n">
        <v>190</v>
      </c>
      <c r="P114" s="52" t="n">
        <v>190</v>
      </c>
      <c r="Q114" s="52" t="n">
        <v>190</v>
      </c>
      <c r="R114" s="52" t="n">
        <v>190</v>
      </c>
      <c r="S114" s="50" t="n">
        <v>190</v>
      </c>
      <c r="T114" s="50" t="n">
        <v>190</v>
      </c>
      <c r="U114" s="45" t="n">
        <v>190</v>
      </c>
      <c r="V114" s="45" t="n">
        <v>190</v>
      </c>
      <c r="W114" s="45" t="n">
        <v>190</v>
      </c>
      <c r="X114" s="45" t="n">
        <v>190</v>
      </c>
      <c r="Y114" s="45" t="n">
        <v>190</v>
      </c>
      <c r="Z114" s="46" t="n">
        <v>190</v>
      </c>
      <c r="AA114" s="46" t="n">
        <v>190</v>
      </c>
      <c r="AB114" s="45" t="n">
        <v>190</v>
      </c>
      <c r="AC114" s="45" t="n">
        <v>190</v>
      </c>
      <c r="AD114" s="45" t="n">
        <v>190</v>
      </c>
      <c r="AE114" s="45" t="n">
        <v>190</v>
      </c>
      <c r="AF114" s="45" t="n">
        <v>190</v>
      </c>
      <c r="AG114" s="47" t="n">
        <v>190</v>
      </c>
      <c r="AH114" s="15"/>
      <c r="AI114" s="96"/>
    </row>
    <row r="115" customFormat="false" ht="14.25" hidden="false" customHeight="false" outlineLevel="0" collapsed="false">
      <c r="B115" s="96"/>
      <c r="D115" s="48" t="n">
        <v>14</v>
      </c>
      <c r="E115" s="49" t="n">
        <v>15</v>
      </c>
      <c r="F115" s="50" t="n">
        <v>190</v>
      </c>
      <c r="G115" s="51" t="n">
        <v>190</v>
      </c>
      <c r="H115" s="51" t="n">
        <v>190</v>
      </c>
      <c r="I115" s="52" t="n">
        <v>190</v>
      </c>
      <c r="J115" s="52" t="n">
        <v>190</v>
      </c>
      <c r="K115" s="52" t="n">
        <v>190</v>
      </c>
      <c r="L115" s="50" t="n">
        <v>190</v>
      </c>
      <c r="M115" s="50" t="n">
        <v>190</v>
      </c>
      <c r="N115" s="51" t="n">
        <v>190</v>
      </c>
      <c r="O115" s="51" t="n">
        <v>190</v>
      </c>
      <c r="P115" s="52" t="n">
        <v>190</v>
      </c>
      <c r="Q115" s="52" t="n">
        <v>190</v>
      </c>
      <c r="R115" s="52" t="n">
        <v>190</v>
      </c>
      <c r="S115" s="50" t="n">
        <v>190</v>
      </c>
      <c r="T115" s="50" t="n">
        <v>190</v>
      </c>
      <c r="U115" s="45" t="n">
        <v>190</v>
      </c>
      <c r="V115" s="45" t="n">
        <v>190</v>
      </c>
      <c r="W115" s="45" t="n">
        <v>190</v>
      </c>
      <c r="X115" s="45" t="n">
        <v>190</v>
      </c>
      <c r="Y115" s="45" t="n">
        <v>190</v>
      </c>
      <c r="Z115" s="46" t="n">
        <v>190</v>
      </c>
      <c r="AA115" s="46" t="n">
        <v>190</v>
      </c>
      <c r="AB115" s="45" t="n">
        <v>190</v>
      </c>
      <c r="AC115" s="45" t="n">
        <v>190</v>
      </c>
      <c r="AD115" s="45" t="n">
        <v>190</v>
      </c>
      <c r="AE115" s="45" t="n">
        <v>190</v>
      </c>
      <c r="AF115" s="45" t="n">
        <v>190</v>
      </c>
      <c r="AG115" s="47" t="n">
        <v>190</v>
      </c>
      <c r="AH115" s="15"/>
      <c r="AI115" s="96"/>
    </row>
    <row r="116" customFormat="false" ht="14.25" hidden="false" customHeight="false" outlineLevel="0" collapsed="false">
      <c r="B116" s="96"/>
      <c r="D116" s="48" t="n">
        <v>15</v>
      </c>
      <c r="E116" s="49" t="n">
        <v>16</v>
      </c>
      <c r="F116" s="50" t="n">
        <v>190</v>
      </c>
      <c r="G116" s="51" t="n">
        <v>190</v>
      </c>
      <c r="H116" s="51" t="n">
        <v>190</v>
      </c>
      <c r="I116" s="52" t="n">
        <v>190</v>
      </c>
      <c r="J116" s="52" t="n">
        <v>190</v>
      </c>
      <c r="K116" s="52" t="n">
        <v>190</v>
      </c>
      <c r="L116" s="50" t="n">
        <v>190</v>
      </c>
      <c r="M116" s="50" t="n">
        <v>190</v>
      </c>
      <c r="N116" s="51" t="n">
        <v>190</v>
      </c>
      <c r="O116" s="51" t="n">
        <v>190</v>
      </c>
      <c r="P116" s="52" t="n">
        <v>190</v>
      </c>
      <c r="Q116" s="52" t="n">
        <v>190</v>
      </c>
      <c r="R116" s="52" t="n">
        <v>190</v>
      </c>
      <c r="S116" s="50" t="n">
        <v>190</v>
      </c>
      <c r="T116" s="50" t="n">
        <v>190</v>
      </c>
      <c r="U116" s="45" t="n">
        <v>190</v>
      </c>
      <c r="V116" s="45" t="n">
        <v>190</v>
      </c>
      <c r="W116" s="45" t="n">
        <v>190</v>
      </c>
      <c r="X116" s="45" t="n">
        <v>190</v>
      </c>
      <c r="Y116" s="45" t="n">
        <v>190</v>
      </c>
      <c r="Z116" s="46" t="n">
        <v>190</v>
      </c>
      <c r="AA116" s="46" t="n">
        <v>190</v>
      </c>
      <c r="AB116" s="45" t="n">
        <v>190</v>
      </c>
      <c r="AC116" s="45" t="n">
        <v>190</v>
      </c>
      <c r="AD116" s="45" t="n">
        <v>190</v>
      </c>
      <c r="AE116" s="45" t="n">
        <v>190</v>
      </c>
      <c r="AF116" s="45" t="n">
        <v>190</v>
      </c>
      <c r="AG116" s="47" t="n">
        <v>190</v>
      </c>
      <c r="AH116" s="15"/>
      <c r="AI116" s="96"/>
    </row>
    <row r="117" customFormat="false" ht="14.25" hidden="false" customHeight="false" outlineLevel="0" collapsed="false">
      <c r="B117" s="96"/>
      <c r="D117" s="48" t="n">
        <v>16</v>
      </c>
      <c r="E117" s="49" t="n">
        <v>17</v>
      </c>
      <c r="F117" s="50" t="n">
        <v>190</v>
      </c>
      <c r="G117" s="51" t="n">
        <v>190</v>
      </c>
      <c r="H117" s="51" t="n">
        <v>190</v>
      </c>
      <c r="I117" s="52" t="n">
        <v>190</v>
      </c>
      <c r="J117" s="52" t="n">
        <v>190</v>
      </c>
      <c r="K117" s="52" t="n">
        <v>190</v>
      </c>
      <c r="L117" s="50" t="n">
        <v>190</v>
      </c>
      <c r="M117" s="50" t="n">
        <v>190</v>
      </c>
      <c r="N117" s="51" t="n">
        <v>190</v>
      </c>
      <c r="O117" s="51" t="n">
        <v>190</v>
      </c>
      <c r="P117" s="52" t="n">
        <v>190</v>
      </c>
      <c r="Q117" s="52" t="n">
        <v>190</v>
      </c>
      <c r="R117" s="52" t="n">
        <v>190</v>
      </c>
      <c r="S117" s="50" t="n">
        <v>190</v>
      </c>
      <c r="T117" s="50" t="n">
        <v>190</v>
      </c>
      <c r="U117" s="45" t="n">
        <v>190</v>
      </c>
      <c r="V117" s="45" t="n">
        <v>190</v>
      </c>
      <c r="W117" s="45" t="n">
        <v>190</v>
      </c>
      <c r="X117" s="45" t="n">
        <v>190</v>
      </c>
      <c r="Y117" s="45" t="n">
        <v>190</v>
      </c>
      <c r="Z117" s="46" t="n">
        <v>190</v>
      </c>
      <c r="AA117" s="46" t="n">
        <v>190</v>
      </c>
      <c r="AB117" s="45" t="n">
        <v>190</v>
      </c>
      <c r="AC117" s="45" t="n">
        <v>190</v>
      </c>
      <c r="AD117" s="45" t="n">
        <v>190</v>
      </c>
      <c r="AE117" s="45" t="n">
        <v>190</v>
      </c>
      <c r="AF117" s="45" t="n">
        <v>190</v>
      </c>
      <c r="AG117" s="47" t="n">
        <v>190</v>
      </c>
      <c r="AH117" s="15"/>
      <c r="AI117" s="96"/>
    </row>
    <row r="118" customFormat="false" ht="14.25" hidden="false" customHeight="false" outlineLevel="0" collapsed="false">
      <c r="B118" s="96"/>
      <c r="D118" s="48" t="n">
        <v>17</v>
      </c>
      <c r="E118" s="49" t="n">
        <v>18</v>
      </c>
      <c r="F118" s="50" t="n">
        <v>190</v>
      </c>
      <c r="G118" s="51" t="n">
        <v>190</v>
      </c>
      <c r="H118" s="51" t="n">
        <v>190</v>
      </c>
      <c r="I118" s="52" t="n">
        <v>190</v>
      </c>
      <c r="J118" s="52" t="n">
        <v>190</v>
      </c>
      <c r="K118" s="52" t="n">
        <v>190</v>
      </c>
      <c r="L118" s="50" t="n">
        <v>190</v>
      </c>
      <c r="M118" s="50" t="n">
        <v>190</v>
      </c>
      <c r="N118" s="51" t="n">
        <v>190</v>
      </c>
      <c r="O118" s="51" t="n">
        <v>190</v>
      </c>
      <c r="P118" s="52" t="n">
        <v>190</v>
      </c>
      <c r="Q118" s="52" t="n">
        <v>190</v>
      </c>
      <c r="R118" s="52" t="n">
        <v>190</v>
      </c>
      <c r="S118" s="50" t="n">
        <v>190</v>
      </c>
      <c r="T118" s="50" t="n">
        <v>190</v>
      </c>
      <c r="U118" s="45" t="n">
        <v>190</v>
      </c>
      <c r="V118" s="45" t="n">
        <v>190</v>
      </c>
      <c r="W118" s="45" t="n">
        <v>190</v>
      </c>
      <c r="X118" s="45" t="n">
        <v>190</v>
      </c>
      <c r="Y118" s="45" t="n">
        <v>190</v>
      </c>
      <c r="Z118" s="46" t="n">
        <v>190</v>
      </c>
      <c r="AA118" s="46" t="n">
        <v>190</v>
      </c>
      <c r="AB118" s="45" t="n">
        <v>190</v>
      </c>
      <c r="AC118" s="45" t="n">
        <v>190</v>
      </c>
      <c r="AD118" s="45" t="n">
        <v>190</v>
      </c>
      <c r="AE118" s="45" t="n">
        <v>190</v>
      </c>
      <c r="AF118" s="45" t="n">
        <v>190</v>
      </c>
      <c r="AG118" s="47" t="n">
        <v>190</v>
      </c>
      <c r="AH118" s="15"/>
      <c r="AI118" s="96"/>
    </row>
    <row r="119" customFormat="false" ht="14.25" hidden="false" customHeight="false" outlineLevel="0" collapsed="false">
      <c r="B119" s="96"/>
      <c r="D119" s="48" t="n">
        <v>18</v>
      </c>
      <c r="E119" s="49" t="n">
        <v>19</v>
      </c>
      <c r="F119" s="50" t="n">
        <v>190</v>
      </c>
      <c r="G119" s="51" t="n">
        <v>190</v>
      </c>
      <c r="H119" s="51" t="n">
        <v>190</v>
      </c>
      <c r="I119" s="52" t="n">
        <v>190</v>
      </c>
      <c r="J119" s="52" t="n">
        <v>190</v>
      </c>
      <c r="K119" s="52" t="n">
        <v>190</v>
      </c>
      <c r="L119" s="50" t="n">
        <v>190</v>
      </c>
      <c r="M119" s="50" t="n">
        <v>190</v>
      </c>
      <c r="N119" s="51" t="n">
        <v>190</v>
      </c>
      <c r="O119" s="51" t="n">
        <v>190</v>
      </c>
      <c r="P119" s="52" t="n">
        <v>190</v>
      </c>
      <c r="Q119" s="52" t="n">
        <v>190</v>
      </c>
      <c r="R119" s="52" t="n">
        <v>190</v>
      </c>
      <c r="S119" s="50" t="n">
        <v>190</v>
      </c>
      <c r="T119" s="50" t="n">
        <v>190</v>
      </c>
      <c r="U119" s="45" t="n">
        <v>190</v>
      </c>
      <c r="V119" s="45" t="n">
        <v>190</v>
      </c>
      <c r="W119" s="45" t="n">
        <v>190</v>
      </c>
      <c r="X119" s="45" t="n">
        <v>190</v>
      </c>
      <c r="Y119" s="45" t="n">
        <v>190</v>
      </c>
      <c r="Z119" s="46" t="n">
        <v>190</v>
      </c>
      <c r="AA119" s="46" t="n">
        <v>190</v>
      </c>
      <c r="AB119" s="45" t="n">
        <v>190</v>
      </c>
      <c r="AC119" s="45" t="n">
        <v>190</v>
      </c>
      <c r="AD119" s="45" t="n">
        <v>190</v>
      </c>
      <c r="AE119" s="45" t="n">
        <v>190</v>
      </c>
      <c r="AF119" s="45" t="n">
        <v>190</v>
      </c>
      <c r="AG119" s="47" t="n">
        <v>190</v>
      </c>
      <c r="AH119" s="15"/>
      <c r="AI119" s="96"/>
    </row>
    <row r="120" customFormat="false" ht="14.25" hidden="false" customHeight="false" outlineLevel="0" collapsed="false">
      <c r="B120" s="96"/>
      <c r="D120" s="48" t="n">
        <v>19</v>
      </c>
      <c r="E120" s="49" t="n">
        <v>20</v>
      </c>
      <c r="F120" s="50" t="n">
        <v>190</v>
      </c>
      <c r="G120" s="51" t="n">
        <v>190</v>
      </c>
      <c r="H120" s="51" t="n">
        <v>190</v>
      </c>
      <c r="I120" s="52" t="n">
        <v>190</v>
      </c>
      <c r="J120" s="52" t="n">
        <v>190</v>
      </c>
      <c r="K120" s="52" t="n">
        <v>190</v>
      </c>
      <c r="L120" s="50" t="n">
        <v>190</v>
      </c>
      <c r="M120" s="50" t="n">
        <v>190</v>
      </c>
      <c r="N120" s="51" t="n">
        <v>190</v>
      </c>
      <c r="O120" s="51" t="n">
        <v>190</v>
      </c>
      <c r="P120" s="52" t="n">
        <v>190</v>
      </c>
      <c r="Q120" s="52" t="n">
        <v>190</v>
      </c>
      <c r="R120" s="52" t="n">
        <v>190</v>
      </c>
      <c r="S120" s="50" t="n">
        <v>190</v>
      </c>
      <c r="T120" s="50" t="n">
        <v>190</v>
      </c>
      <c r="U120" s="45" t="n">
        <v>190</v>
      </c>
      <c r="V120" s="45" t="n">
        <v>190</v>
      </c>
      <c r="W120" s="45" t="n">
        <v>190</v>
      </c>
      <c r="X120" s="45" t="n">
        <v>190</v>
      </c>
      <c r="Y120" s="45" t="n">
        <v>190</v>
      </c>
      <c r="Z120" s="46" t="n">
        <v>190</v>
      </c>
      <c r="AA120" s="46" t="n">
        <v>190</v>
      </c>
      <c r="AB120" s="45" t="n">
        <v>190</v>
      </c>
      <c r="AC120" s="45" t="n">
        <v>190</v>
      </c>
      <c r="AD120" s="45" t="n">
        <v>190</v>
      </c>
      <c r="AE120" s="45" t="n">
        <v>190</v>
      </c>
      <c r="AF120" s="45" t="n">
        <v>190</v>
      </c>
      <c r="AG120" s="47" t="n">
        <v>190</v>
      </c>
      <c r="AH120" s="15"/>
      <c r="AI120" s="96"/>
    </row>
    <row r="121" customFormat="false" ht="14.25" hidden="false" customHeight="false" outlineLevel="0" collapsed="false">
      <c r="B121" s="96"/>
      <c r="D121" s="48" t="n">
        <v>20</v>
      </c>
      <c r="E121" s="49" t="n">
        <v>21</v>
      </c>
      <c r="F121" s="50" t="n">
        <v>190</v>
      </c>
      <c r="G121" s="51" t="n">
        <v>190</v>
      </c>
      <c r="H121" s="51" t="n">
        <v>190</v>
      </c>
      <c r="I121" s="52" t="n">
        <v>190</v>
      </c>
      <c r="J121" s="52" t="n">
        <v>190</v>
      </c>
      <c r="K121" s="52" t="n">
        <v>190</v>
      </c>
      <c r="L121" s="50" t="n">
        <v>190</v>
      </c>
      <c r="M121" s="50" t="n">
        <v>190</v>
      </c>
      <c r="N121" s="51" t="n">
        <v>190</v>
      </c>
      <c r="O121" s="51" t="n">
        <v>190</v>
      </c>
      <c r="P121" s="52" t="n">
        <v>190</v>
      </c>
      <c r="Q121" s="52" t="n">
        <v>190</v>
      </c>
      <c r="R121" s="52" t="n">
        <v>190</v>
      </c>
      <c r="S121" s="50" t="n">
        <v>190</v>
      </c>
      <c r="T121" s="50" t="n">
        <v>190</v>
      </c>
      <c r="U121" s="45" t="n">
        <v>190</v>
      </c>
      <c r="V121" s="45" t="n">
        <v>190</v>
      </c>
      <c r="W121" s="45" t="n">
        <v>190</v>
      </c>
      <c r="X121" s="45" t="n">
        <v>190</v>
      </c>
      <c r="Y121" s="45" t="n">
        <v>190</v>
      </c>
      <c r="Z121" s="46" t="n">
        <v>190</v>
      </c>
      <c r="AA121" s="46" t="n">
        <v>190</v>
      </c>
      <c r="AB121" s="45" t="n">
        <v>190</v>
      </c>
      <c r="AC121" s="45" t="n">
        <v>190</v>
      </c>
      <c r="AD121" s="45" t="n">
        <v>190</v>
      </c>
      <c r="AE121" s="45" t="n">
        <v>190</v>
      </c>
      <c r="AF121" s="45" t="n">
        <v>190</v>
      </c>
      <c r="AG121" s="47" t="n">
        <v>190</v>
      </c>
      <c r="AH121" s="15"/>
      <c r="AI121" s="96"/>
    </row>
    <row r="122" customFormat="false" ht="14.25" hidden="false" customHeight="false" outlineLevel="0" collapsed="false">
      <c r="B122" s="96"/>
      <c r="D122" s="48" t="n">
        <v>21</v>
      </c>
      <c r="E122" s="49" t="n">
        <v>22</v>
      </c>
      <c r="F122" s="50" t="n">
        <v>190</v>
      </c>
      <c r="G122" s="51" t="n">
        <v>190</v>
      </c>
      <c r="H122" s="51" t="n">
        <v>190</v>
      </c>
      <c r="I122" s="52" t="n">
        <v>190</v>
      </c>
      <c r="J122" s="52" t="n">
        <v>190</v>
      </c>
      <c r="K122" s="52" t="n">
        <v>190</v>
      </c>
      <c r="L122" s="50" t="n">
        <v>190</v>
      </c>
      <c r="M122" s="50" t="n">
        <v>190</v>
      </c>
      <c r="N122" s="51" t="n">
        <v>190</v>
      </c>
      <c r="O122" s="51" t="n">
        <v>190</v>
      </c>
      <c r="P122" s="52" t="n">
        <v>190</v>
      </c>
      <c r="Q122" s="52" t="n">
        <v>190</v>
      </c>
      <c r="R122" s="52" t="n">
        <v>190</v>
      </c>
      <c r="S122" s="50" t="n">
        <v>190</v>
      </c>
      <c r="T122" s="50" t="n">
        <v>190</v>
      </c>
      <c r="U122" s="45" t="n">
        <v>190</v>
      </c>
      <c r="V122" s="45" t="n">
        <v>190</v>
      </c>
      <c r="W122" s="45" t="n">
        <v>190</v>
      </c>
      <c r="X122" s="45" t="n">
        <v>190</v>
      </c>
      <c r="Y122" s="45" t="n">
        <v>190</v>
      </c>
      <c r="Z122" s="46" t="n">
        <v>190</v>
      </c>
      <c r="AA122" s="46" t="n">
        <v>190</v>
      </c>
      <c r="AB122" s="45" t="n">
        <v>190</v>
      </c>
      <c r="AC122" s="45" t="n">
        <v>190</v>
      </c>
      <c r="AD122" s="45" t="n">
        <v>190</v>
      </c>
      <c r="AE122" s="45" t="n">
        <v>190</v>
      </c>
      <c r="AF122" s="45" t="n">
        <v>190</v>
      </c>
      <c r="AG122" s="47" t="n">
        <v>190</v>
      </c>
      <c r="AH122" s="15"/>
      <c r="AI122" s="96"/>
    </row>
    <row r="123" customFormat="false" ht="14.25" hidden="false" customHeight="false" outlineLevel="0" collapsed="false">
      <c r="B123" s="96"/>
      <c r="D123" s="48" t="n">
        <v>22</v>
      </c>
      <c r="E123" s="49" t="n">
        <v>23</v>
      </c>
      <c r="F123" s="50" t="n">
        <v>190</v>
      </c>
      <c r="G123" s="51" t="n">
        <v>190</v>
      </c>
      <c r="H123" s="51" t="n">
        <v>190</v>
      </c>
      <c r="I123" s="52" t="n">
        <v>190</v>
      </c>
      <c r="J123" s="52" t="n">
        <v>190</v>
      </c>
      <c r="K123" s="52" t="n">
        <v>190</v>
      </c>
      <c r="L123" s="50" t="n">
        <v>190</v>
      </c>
      <c r="M123" s="50" t="n">
        <v>190</v>
      </c>
      <c r="N123" s="51" t="n">
        <v>190</v>
      </c>
      <c r="O123" s="51" t="n">
        <v>190</v>
      </c>
      <c r="P123" s="52" t="n">
        <v>190</v>
      </c>
      <c r="Q123" s="52" t="n">
        <v>190</v>
      </c>
      <c r="R123" s="52" t="n">
        <v>190</v>
      </c>
      <c r="S123" s="50" t="n">
        <v>190</v>
      </c>
      <c r="T123" s="50" t="n">
        <v>190</v>
      </c>
      <c r="U123" s="45" t="n">
        <v>190</v>
      </c>
      <c r="V123" s="45" t="n">
        <v>190</v>
      </c>
      <c r="W123" s="45" t="n">
        <v>190</v>
      </c>
      <c r="X123" s="45" t="n">
        <v>190</v>
      </c>
      <c r="Y123" s="45" t="n">
        <v>190</v>
      </c>
      <c r="Z123" s="46" t="n">
        <v>190</v>
      </c>
      <c r="AA123" s="46" t="n">
        <v>190</v>
      </c>
      <c r="AB123" s="45" t="n">
        <v>190</v>
      </c>
      <c r="AC123" s="45" t="n">
        <v>190</v>
      </c>
      <c r="AD123" s="45" t="n">
        <v>190</v>
      </c>
      <c r="AE123" s="45" t="n">
        <v>190</v>
      </c>
      <c r="AF123" s="45" t="n">
        <v>190</v>
      </c>
      <c r="AG123" s="47" t="n">
        <v>190</v>
      </c>
      <c r="AH123" s="15"/>
      <c r="AI123" s="96"/>
    </row>
    <row r="124" customFormat="false" ht="15" hidden="false" customHeight="false" outlineLevel="0" collapsed="false">
      <c r="B124" s="96"/>
      <c r="D124" s="56" t="n">
        <v>23</v>
      </c>
      <c r="E124" s="57" t="n">
        <v>24</v>
      </c>
      <c r="F124" s="50" t="n">
        <v>190</v>
      </c>
      <c r="G124" s="51" t="n">
        <v>190</v>
      </c>
      <c r="H124" s="51" t="n">
        <v>190</v>
      </c>
      <c r="I124" s="52" t="n">
        <v>190</v>
      </c>
      <c r="J124" s="52" t="n">
        <v>190</v>
      </c>
      <c r="K124" s="52" t="n">
        <v>190</v>
      </c>
      <c r="L124" s="50" t="n">
        <v>190</v>
      </c>
      <c r="M124" s="50" t="n">
        <v>190</v>
      </c>
      <c r="N124" s="51" t="n">
        <v>190</v>
      </c>
      <c r="O124" s="51" t="n">
        <v>190</v>
      </c>
      <c r="P124" s="52" t="n">
        <v>190</v>
      </c>
      <c r="Q124" s="52" t="n">
        <v>190</v>
      </c>
      <c r="R124" s="52" t="n">
        <v>190</v>
      </c>
      <c r="S124" s="50" t="n">
        <v>190</v>
      </c>
      <c r="T124" s="50" t="n">
        <v>190</v>
      </c>
      <c r="U124" s="45" t="n">
        <v>190</v>
      </c>
      <c r="V124" s="45" t="n">
        <v>190</v>
      </c>
      <c r="W124" s="45" t="n">
        <v>190</v>
      </c>
      <c r="X124" s="45" t="n">
        <v>190</v>
      </c>
      <c r="Y124" s="45" t="n">
        <v>190</v>
      </c>
      <c r="Z124" s="46" t="n">
        <v>190</v>
      </c>
      <c r="AA124" s="46" t="n">
        <v>190</v>
      </c>
      <c r="AB124" s="45" t="n">
        <v>190</v>
      </c>
      <c r="AC124" s="45" t="n">
        <v>190</v>
      </c>
      <c r="AD124" s="45" t="n">
        <v>190</v>
      </c>
      <c r="AE124" s="45" t="n">
        <v>190</v>
      </c>
      <c r="AF124" s="45" t="n">
        <v>190</v>
      </c>
      <c r="AG124" s="47" t="n">
        <v>190</v>
      </c>
      <c r="AH124" s="15"/>
      <c r="AI124" s="96"/>
    </row>
    <row r="125" customFormat="false" ht="15" hidden="false" customHeight="false" outlineLevel="0" collapsed="false">
      <c r="B125" s="96"/>
      <c r="D125" s="58" t="s">
        <v>19</v>
      </c>
      <c r="E125" s="58"/>
      <c r="F125" s="59" t="n">
        <f aca="false">SUM(F101:F124)</f>
        <v>4560</v>
      </c>
      <c r="G125" s="60" t="n">
        <f aca="false">SUM(G101:G124)</f>
        <v>4560</v>
      </c>
      <c r="H125" s="60" t="n">
        <f aca="false">SUM(H101:H124)</f>
        <v>4560</v>
      </c>
      <c r="I125" s="60" t="n">
        <f aca="false">SUM(I101:I124)</f>
        <v>4560</v>
      </c>
      <c r="J125" s="60" t="n">
        <f aca="false">SUM(J101:J124)</f>
        <v>4560</v>
      </c>
      <c r="K125" s="60" t="n">
        <f aca="false">SUM(K101:K124)</f>
        <v>4560</v>
      </c>
      <c r="L125" s="59" t="n">
        <f aca="false">SUM(L101:L124)</f>
        <v>4560</v>
      </c>
      <c r="M125" s="59" t="n">
        <f aca="false">SUM(M101:M124)</f>
        <v>4560</v>
      </c>
      <c r="N125" s="60" t="n">
        <f aca="false">SUM(N101:N124)</f>
        <v>4560</v>
      </c>
      <c r="O125" s="60" t="n">
        <f aca="false">SUM(O101:O124)</f>
        <v>4560</v>
      </c>
      <c r="P125" s="60" t="n">
        <f aca="false">SUM(P101:P124)</f>
        <v>4560</v>
      </c>
      <c r="Q125" s="60" t="n">
        <f aca="false">SUM(Q101:Q124)</f>
        <v>4560</v>
      </c>
      <c r="R125" s="60" t="n">
        <f aca="false">SUM(R101:R124)</f>
        <v>4560</v>
      </c>
      <c r="S125" s="59" t="n">
        <f aca="false">SUM(S101:S124)</f>
        <v>4560</v>
      </c>
      <c r="T125" s="59" t="n">
        <f aca="false">SUM(T101:T124)</f>
        <v>4560</v>
      </c>
      <c r="U125" s="60" t="n">
        <f aca="false">SUM(U101:U124)</f>
        <v>4560</v>
      </c>
      <c r="V125" s="60" t="n">
        <f aca="false">SUM(V101:V124)</f>
        <v>4560</v>
      </c>
      <c r="W125" s="60" t="n">
        <f aca="false">SUM(W101:W124)</f>
        <v>4560</v>
      </c>
      <c r="X125" s="60" t="n">
        <f aca="false">SUM(X101:X124)</f>
        <v>4560</v>
      </c>
      <c r="Y125" s="60" t="n">
        <f aca="false">SUM(Y101:Y124)</f>
        <v>4560</v>
      </c>
      <c r="Z125" s="59" t="n">
        <f aca="false">SUM(Z101:Z124)</f>
        <v>4560</v>
      </c>
      <c r="AA125" s="59" t="n">
        <f aca="false">SUM(AA101:AA124)</f>
        <v>4560</v>
      </c>
      <c r="AB125" s="60" t="n">
        <f aca="false">SUM(AB101:AB124)</f>
        <v>4560</v>
      </c>
      <c r="AC125" s="60" t="n">
        <f aca="false">SUM(AC101:AC124)</f>
        <v>4560</v>
      </c>
      <c r="AD125" s="60" t="n">
        <f aca="false">SUM(AD101:AD124)</f>
        <v>4560</v>
      </c>
      <c r="AE125" s="60" t="n">
        <f aca="false">SUM(AE101:AE124)</f>
        <v>4560</v>
      </c>
      <c r="AF125" s="61" t="n">
        <f aca="false">SUM(AF101:AF124)</f>
        <v>4560</v>
      </c>
      <c r="AG125" s="62" t="n">
        <f aca="false">SUM(AG101:AG124)</f>
        <v>4560</v>
      </c>
      <c r="AH125" s="15"/>
      <c r="AI125" s="96"/>
    </row>
    <row r="126" customFormat="false" ht="16.5" hidden="false" customHeight="false" outlineLevel="0" collapsed="false">
      <c r="B126" s="96"/>
      <c r="D126" s="86" t="s">
        <v>20</v>
      </c>
      <c r="E126" s="86"/>
      <c r="F126" s="86"/>
      <c r="G126" s="86"/>
      <c r="H126" s="86"/>
      <c r="I126" s="86"/>
      <c r="J126" s="86"/>
      <c r="K126" s="86"/>
      <c r="L126" s="86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87" t="n">
        <f aca="false">SUM(F125:AG125)</f>
        <v>127680</v>
      </c>
      <c r="AF126" s="87"/>
      <c r="AG126" s="87"/>
      <c r="AH126" s="15"/>
      <c r="AI126" s="96"/>
    </row>
    <row r="127" customFormat="false" ht="16.5" hidden="false" customHeight="false" outlineLevel="0" collapsed="false">
      <c r="B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15"/>
      <c r="AI127" s="96"/>
    </row>
    <row r="128" customFormat="false" ht="15.75" hidden="false" customHeight="false" outlineLevel="0" collapsed="false">
      <c r="B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15"/>
      <c r="AI128" s="96"/>
    </row>
    <row r="129" customFormat="false" ht="12.75" hidden="false" customHeight="false" outlineLevel="0" collapsed="false">
      <c r="B129" s="98"/>
      <c r="F129" s="9"/>
      <c r="L129" s="9"/>
      <c r="M129" s="9"/>
      <c r="R129" s="9"/>
      <c r="S129" s="9"/>
      <c r="V129" s="10"/>
      <c r="X129" s="9"/>
      <c r="AH129" s="15"/>
      <c r="AI129" s="98"/>
    </row>
    <row r="130" customFormat="false" ht="13.5" hidden="false" customHeight="false" outlineLevel="0" collapsed="false">
      <c r="B130" s="98"/>
      <c r="F130" s="9"/>
      <c r="L130" s="9"/>
      <c r="M130" s="9"/>
      <c r="R130" s="9"/>
      <c r="S130" s="9"/>
      <c r="V130" s="10"/>
      <c r="X130" s="9"/>
      <c r="AF130" s="66"/>
      <c r="AG130" s="66"/>
      <c r="AH130" s="15"/>
      <c r="AI130" s="98"/>
    </row>
    <row r="131" customFormat="false" ht="13.5" hidden="false" customHeight="false" outlineLevel="0" collapsed="false">
      <c r="B131" s="99"/>
      <c r="C131" s="100" t="s">
        <v>25</v>
      </c>
      <c r="D131" s="100"/>
      <c r="E131" s="100"/>
      <c r="F131" s="100"/>
      <c r="G131" s="100"/>
      <c r="H131" s="100"/>
      <c r="I131" s="100"/>
      <c r="J131" s="100"/>
      <c r="K131" s="100"/>
      <c r="L131" s="93" t="s">
        <v>25</v>
      </c>
      <c r="M131" s="93"/>
      <c r="N131" s="93"/>
      <c r="O131" s="93"/>
      <c r="P131" s="93"/>
      <c r="Q131" s="93"/>
      <c r="R131" s="93"/>
      <c r="S131" s="93"/>
      <c r="T131" s="93" t="s">
        <v>25</v>
      </c>
      <c r="U131" s="93"/>
      <c r="V131" s="93"/>
      <c r="W131" s="93"/>
      <c r="X131" s="93"/>
      <c r="Y131" s="93"/>
      <c r="Z131" s="93"/>
      <c r="AA131" s="93"/>
      <c r="AB131" s="93"/>
      <c r="AC131" s="93"/>
      <c r="AD131" s="94"/>
      <c r="AE131" s="94"/>
      <c r="AF131" s="94"/>
      <c r="AG131" s="94"/>
      <c r="AH131" s="94"/>
      <c r="AI131" s="101"/>
    </row>
  </sheetData>
  <mergeCells count="80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  <mergeCell ref="B90:K90"/>
    <mergeCell ref="L90:S90"/>
    <mergeCell ref="T90:AC90"/>
    <mergeCell ref="AD90:AH90"/>
    <mergeCell ref="B91:B109"/>
    <mergeCell ref="AI91:AI109"/>
    <mergeCell ref="D93:H93"/>
    <mergeCell ref="I93:K93"/>
    <mergeCell ref="D94:H94"/>
    <mergeCell ref="I94:K94"/>
    <mergeCell ref="D95:H95"/>
    <mergeCell ref="I95:K95"/>
    <mergeCell ref="D97:H97"/>
    <mergeCell ref="I97:AG97"/>
    <mergeCell ref="D98:E98"/>
    <mergeCell ref="F98:AG98"/>
    <mergeCell ref="B110:B128"/>
    <mergeCell ref="AI110:AI128"/>
    <mergeCell ref="D125:E125"/>
    <mergeCell ref="D126:L126"/>
    <mergeCell ref="M126:AD126"/>
    <mergeCell ref="AE126:AG126"/>
    <mergeCell ref="B129:B130"/>
    <mergeCell ref="AI129:AI130"/>
    <mergeCell ref="C131:K131"/>
    <mergeCell ref="L131:S131"/>
    <mergeCell ref="T131:AC131"/>
    <mergeCell ref="AD131:AH131"/>
  </mergeCells>
  <conditionalFormatting sqref="F62:AG80 F18:AG36 F106:AG1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4" t="s">
        <v>21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22</v>
      </c>
      <c r="M2" s="75"/>
      <c r="N2" s="75"/>
      <c r="O2" s="75"/>
      <c r="P2" s="75"/>
      <c r="Q2" s="75"/>
      <c r="R2" s="75"/>
      <c r="S2" s="75"/>
      <c r="T2" s="75" t="s">
        <v>22</v>
      </c>
      <c r="U2" s="75"/>
      <c r="V2" s="75"/>
      <c r="W2" s="75"/>
      <c r="X2" s="75"/>
      <c r="Y2" s="75"/>
      <c r="Z2" s="75"/>
      <c r="AA2" s="75"/>
      <c r="AB2" s="75"/>
      <c r="AC2" s="75"/>
      <c r="AD2" s="76"/>
      <c r="AE2" s="76"/>
      <c r="AF2" s="76"/>
      <c r="AG2" s="76"/>
      <c r="AH2" s="76"/>
      <c r="AI2" s="77" t="s">
        <v>23</v>
      </c>
    </row>
    <row r="3" customFormat="false" ht="12.75" hidden="false" customHeight="false" outlineLevel="0" collapsed="false">
      <c r="B3" s="78" t="s">
        <v>21</v>
      </c>
      <c r="F3" s="9"/>
      <c r="L3" s="9"/>
      <c r="M3" s="9"/>
      <c r="S3" s="9"/>
      <c r="V3" s="10"/>
      <c r="X3" s="9"/>
      <c r="AH3" s="11"/>
      <c r="AI3" s="77"/>
    </row>
    <row r="4" customFormat="false" ht="13.5" hidden="false" customHeight="false" outlineLevel="0" collapsed="false">
      <c r="B4" s="7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7"/>
    </row>
    <row r="5" customFormat="false" ht="15.75" hidden="false" customHeight="false" outlineLevel="0" collapsed="false">
      <c r="B5" s="7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7"/>
    </row>
    <row r="6" customFormat="false" ht="15.75" hidden="false" customHeight="false" outlineLevel="0" collapsed="false">
      <c r="B6" s="7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3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7"/>
    </row>
    <row r="7" customFormat="false" ht="16.5" hidden="false" customHeight="false" outlineLevel="0" collapsed="false">
      <c r="B7" s="7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3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7"/>
    </row>
    <row r="8" customFormat="false" ht="13.5" hidden="false" customHeight="false" outlineLevel="0" collapsed="false">
      <c r="B8" s="78"/>
      <c r="F8" s="9"/>
      <c r="L8" s="9"/>
      <c r="M8" s="9"/>
      <c r="S8" s="9"/>
      <c r="V8" s="10"/>
      <c r="X8" s="9"/>
      <c r="AH8" s="15"/>
      <c r="AI8" s="77"/>
    </row>
    <row r="9" customFormat="false" ht="14.25" hidden="false" customHeight="false" outlineLevel="0" collapsed="false">
      <c r="B9" s="78"/>
      <c r="D9" s="22" t="s">
        <v>22</v>
      </c>
      <c r="E9" s="22"/>
      <c r="F9" s="22"/>
      <c r="G9" s="22"/>
      <c r="H9" s="22"/>
      <c r="I9" s="80" t="s">
        <v>26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15"/>
      <c r="AI9" s="77"/>
    </row>
    <row r="10" customFormat="false" ht="15.75" hidden="false" customHeight="false" outlineLevel="0" collapsed="false">
      <c r="B10" s="78"/>
      <c r="D10" s="81" t="s">
        <v>8</v>
      </c>
      <c r="E10" s="81"/>
      <c r="F10" s="82" t="s">
        <v>9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5"/>
      <c r="AI10" s="77"/>
    </row>
    <row r="11" customFormat="false" ht="13.5" hidden="false" customHeight="false" outlineLevel="0" collapsed="false">
      <c r="B11" s="7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7"/>
    </row>
    <row r="12" customFormat="false" ht="13.5" hidden="false" customHeight="false" outlineLevel="0" collapsed="false">
      <c r="B12" s="7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7"/>
    </row>
    <row r="13" customFormat="false" ht="14.25" hidden="false" customHeight="false" outlineLevel="0" collapsed="false">
      <c r="B13" s="7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7"/>
    </row>
    <row r="14" customFormat="false" ht="14.25" hidden="false" customHeight="false" outlineLevel="0" collapsed="false">
      <c r="B14" s="7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7"/>
    </row>
    <row r="15" customFormat="false" ht="14.25" hidden="false" customHeight="false" outlineLevel="0" collapsed="false">
      <c r="B15" s="7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7"/>
    </row>
    <row r="16" customFormat="false" ht="14.25" hidden="false" customHeight="false" outlineLevel="0" collapsed="false">
      <c r="B16" s="7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7"/>
    </row>
    <row r="17" customFormat="false" ht="14.25" hidden="false" customHeight="false" outlineLevel="0" collapsed="false">
      <c r="B17" s="7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7"/>
    </row>
    <row r="18" customFormat="false" ht="14.25" hidden="false" customHeight="false" outlineLevel="0" collapsed="false">
      <c r="B18" s="7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7"/>
    </row>
    <row r="19" customFormat="false" ht="14.25" hidden="false" customHeight="false" outlineLevel="0" collapsed="false">
      <c r="B19" s="7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7"/>
    </row>
    <row r="20" customFormat="false" ht="14.25" hidden="false" customHeight="false" outlineLevel="0" collapsed="false">
      <c r="B20" s="7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7"/>
    </row>
    <row r="21" customFormat="false" ht="14.25" hidden="false" customHeight="false" outlineLevel="0" collapsed="false">
      <c r="B21" s="7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7"/>
    </row>
    <row r="22" customFormat="false" ht="14.25" hidden="false" customHeight="false" outlineLevel="0" collapsed="false">
      <c r="B22" s="83" t="s">
        <v>22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77"/>
    </row>
    <row r="23" customFormat="false" ht="14.25" hidden="false" customHeight="false" outlineLevel="0" collapsed="false">
      <c r="B23" s="8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84" t="s">
        <v>22</v>
      </c>
    </row>
    <row r="24" customFormat="false" ht="14.25" hidden="false" customHeight="false" outlineLevel="0" collapsed="false">
      <c r="B24" s="8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84"/>
    </row>
    <row r="25" customFormat="false" ht="14.25" hidden="false" customHeight="false" outlineLevel="0" collapsed="false">
      <c r="B25" s="8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84"/>
    </row>
    <row r="26" customFormat="false" ht="14.25" hidden="false" customHeight="false" outlineLevel="0" collapsed="false">
      <c r="B26" s="8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84"/>
    </row>
    <row r="27" customFormat="false" ht="14.25" hidden="false" customHeight="false" outlineLevel="0" collapsed="false">
      <c r="B27" s="8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84"/>
    </row>
    <row r="28" customFormat="false" ht="14.25" hidden="false" customHeight="false" outlineLevel="0" collapsed="false">
      <c r="B28" s="8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84"/>
    </row>
    <row r="29" customFormat="false" ht="14.25" hidden="false" customHeight="false" outlineLevel="0" collapsed="false">
      <c r="B29" s="8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84"/>
    </row>
    <row r="30" customFormat="false" ht="14.25" hidden="false" customHeight="false" outlineLevel="0" collapsed="false">
      <c r="B30" s="8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84"/>
    </row>
    <row r="31" customFormat="false" ht="14.25" hidden="false" customHeight="false" outlineLevel="0" collapsed="false">
      <c r="B31" s="8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84"/>
    </row>
    <row r="32" customFormat="false" ht="14.25" hidden="false" customHeight="false" outlineLevel="0" collapsed="false">
      <c r="B32" s="8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84"/>
    </row>
    <row r="33" customFormat="false" ht="14.25" hidden="false" customHeight="false" outlineLevel="0" collapsed="false">
      <c r="B33" s="8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84"/>
    </row>
    <row r="34" customFormat="false" ht="14.25" hidden="false" customHeight="false" outlineLevel="0" collapsed="false">
      <c r="B34" s="8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84"/>
    </row>
    <row r="35" customFormat="false" ht="14.25" hidden="false" customHeight="false" outlineLevel="0" collapsed="false">
      <c r="B35" s="8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84"/>
    </row>
    <row r="36" customFormat="false" ht="15" hidden="false" customHeight="false" outlineLevel="0" collapsed="false">
      <c r="B36" s="8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84"/>
    </row>
    <row r="37" customFormat="false" ht="15" hidden="false" customHeight="false" outlineLevel="0" collapsed="false">
      <c r="B37" s="8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84"/>
    </row>
    <row r="38" customFormat="false" ht="16.5" hidden="false" customHeight="false" outlineLevel="0" collapsed="false">
      <c r="B38" s="83"/>
      <c r="D38" s="86" t="s">
        <v>20</v>
      </c>
      <c r="E38" s="86"/>
      <c r="F38" s="86"/>
      <c r="G38" s="86"/>
      <c r="H38" s="86"/>
      <c r="I38" s="86"/>
      <c r="J38" s="86"/>
      <c r="K38" s="86"/>
      <c r="L38" s="86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87" t="n">
        <f aca="false">SUM(F37:AG37)</f>
        <v>0</v>
      </c>
      <c r="AF38" s="87"/>
      <c r="AG38" s="87"/>
      <c r="AH38" s="15"/>
      <c r="AI38" s="84"/>
    </row>
    <row r="39" customFormat="false" ht="13.5" hidden="false" customHeight="false" outlineLevel="0" collapsed="false">
      <c r="B39" s="83"/>
      <c r="F39" s="9"/>
      <c r="L39" s="9"/>
      <c r="M39" s="9"/>
      <c r="S39" s="9"/>
      <c r="V39" s="10"/>
      <c r="X39" s="9"/>
      <c r="AH39" s="15"/>
      <c r="AI39" s="84"/>
    </row>
    <row r="40" customFormat="false" ht="13.5" hidden="false" customHeight="false" outlineLevel="0" collapsed="false">
      <c r="B40" s="83"/>
      <c r="F40" s="9"/>
      <c r="L40" s="9"/>
      <c r="M40" s="9"/>
      <c r="S40" s="9"/>
      <c r="V40" s="10"/>
      <c r="X40" s="9"/>
      <c r="AF40" s="66"/>
      <c r="AG40" s="66"/>
      <c r="AH40" s="15"/>
      <c r="AI40" s="84"/>
    </row>
    <row r="41" customFormat="false" ht="13.5" hidden="false" customHeight="false" outlineLevel="0" collapsed="false">
      <c r="B41" s="88"/>
      <c r="C41" s="89" t="s">
        <v>22</v>
      </c>
      <c r="D41" s="89"/>
      <c r="E41" s="89"/>
      <c r="F41" s="89"/>
      <c r="G41" s="89"/>
      <c r="H41" s="89"/>
      <c r="I41" s="89"/>
      <c r="J41" s="89"/>
      <c r="K41" s="89"/>
      <c r="L41" s="75" t="s">
        <v>22</v>
      </c>
      <c r="M41" s="75"/>
      <c r="N41" s="75"/>
      <c r="O41" s="75"/>
      <c r="P41" s="75"/>
      <c r="Q41" s="75"/>
      <c r="R41" s="75"/>
      <c r="S41" s="75"/>
      <c r="T41" s="75" t="s">
        <v>22</v>
      </c>
      <c r="U41" s="75"/>
      <c r="V41" s="75"/>
      <c r="W41" s="75"/>
      <c r="X41" s="75"/>
      <c r="Y41" s="75"/>
      <c r="Z41" s="75"/>
      <c r="AA41" s="75"/>
      <c r="AB41" s="75"/>
      <c r="AC41" s="75"/>
      <c r="AD41" s="76"/>
      <c r="AE41" s="76"/>
      <c r="AF41" s="76"/>
      <c r="AG41" s="76"/>
      <c r="AH41" s="76"/>
      <c r="AI41" s="84"/>
    </row>
    <row r="42" customFormat="false" ht="12.75" hidden="false" customHeight="false" outlineLevel="0" collapsed="false">
      <c r="B42" s="91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92" t="s">
        <v>25</v>
      </c>
      <c r="C46" s="92"/>
      <c r="D46" s="92"/>
      <c r="E46" s="92"/>
      <c r="F46" s="92"/>
      <c r="G46" s="92"/>
      <c r="H46" s="92"/>
      <c r="I46" s="92"/>
      <c r="J46" s="92"/>
      <c r="K46" s="92"/>
      <c r="L46" s="93" t="s">
        <v>25</v>
      </c>
      <c r="M46" s="93"/>
      <c r="N46" s="93"/>
      <c r="O46" s="93"/>
      <c r="P46" s="93"/>
      <c r="Q46" s="93"/>
      <c r="R46" s="93"/>
      <c r="S46" s="93"/>
      <c r="T46" s="93" t="s">
        <v>25</v>
      </c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4"/>
      <c r="AF46" s="94"/>
      <c r="AG46" s="94"/>
      <c r="AH46" s="94"/>
      <c r="AI46" s="102" t="s">
        <v>25</v>
      </c>
    </row>
    <row r="47" customFormat="false" ht="12.75" hidden="false" customHeight="false" outlineLevel="0" collapsed="false">
      <c r="B47" s="96" t="s">
        <v>25</v>
      </c>
      <c r="F47" s="9"/>
      <c r="L47" s="9"/>
      <c r="M47" s="9"/>
      <c r="S47" s="9"/>
      <c r="V47" s="10"/>
      <c r="X47" s="9"/>
      <c r="AH47" s="11"/>
      <c r="AI47" s="102"/>
    </row>
    <row r="48" customFormat="false" ht="13.5" hidden="false" customHeight="false" outlineLevel="0" collapsed="false">
      <c r="B48" s="96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102"/>
    </row>
    <row r="49" customFormat="false" ht="15.75" hidden="false" customHeight="false" outlineLevel="0" collapsed="false">
      <c r="B49" s="96"/>
      <c r="D49" s="16" t="s">
        <v>1</v>
      </c>
      <c r="E49" s="16"/>
      <c r="F49" s="16"/>
      <c r="G49" s="16"/>
      <c r="H49" s="16"/>
      <c r="I49" s="17" t="s">
        <v>2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102"/>
    </row>
    <row r="50" customFormat="false" ht="15.75" hidden="false" customHeight="false" outlineLevel="0" collapsed="false">
      <c r="B50" s="96"/>
      <c r="D50" s="18" t="s">
        <v>3</v>
      </c>
      <c r="E50" s="18"/>
      <c r="F50" s="18"/>
      <c r="G50" s="18"/>
      <c r="H50" s="18"/>
      <c r="I50" s="19" t="n">
        <v>2008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102"/>
    </row>
    <row r="51" customFormat="false" ht="16.5" hidden="false" customHeight="false" outlineLevel="0" collapsed="false">
      <c r="B51" s="96"/>
      <c r="D51" s="20" t="s">
        <v>4</v>
      </c>
      <c r="E51" s="20"/>
      <c r="F51" s="20"/>
      <c r="G51" s="20"/>
      <c r="H51" s="20"/>
      <c r="I51" s="21" t="s">
        <v>27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102"/>
    </row>
    <row r="52" customFormat="false" ht="13.5" hidden="false" customHeight="false" outlineLevel="0" collapsed="false">
      <c r="B52" s="96"/>
      <c r="F52" s="9"/>
      <c r="L52" s="9"/>
      <c r="M52" s="9"/>
      <c r="S52" s="9"/>
      <c r="V52" s="10"/>
      <c r="X52" s="9"/>
      <c r="AH52" s="15"/>
      <c r="AI52" s="102"/>
    </row>
    <row r="53" customFormat="false" ht="14.25" hidden="false" customHeight="false" outlineLevel="0" collapsed="false">
      <c r="B53" s="96"/>
      <c r="D53" s="22" t="s">
        <v>25</v>
      </c>
      <c r="E53" s="22"/>
      <c r="F53" s="22"/>
      <c r="G53" s="22"/>
      <c r="H53" s="22"/>
      <c r="I53" s="23" t="str">
        <f aca="false">I9</f>
        <v>SC  COMPLEX  ENERGETIC  CRAIOVA  SA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15"/>
      <c r="AI53" s="102"/>
    </row>
    <row r="54" customFormat="false" ht="15.75" hidden="false" customHeight="false" outlineLevel="0" collapsed="false">
      <c r="B54" s="96"/>
      <c r="D54" s="24" t="s">
        <v>8</v>
      </c>
      <c r="E54" s="24"/>
      <c r="F54" s="25" t="s">
        <v>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15"/>
      <c r="AI54" s="102"/>
    </row>
    <row r="55" customFormat="false" ht="13.5" hidden="false" customHeight="false" outlineLevel="0" collapsed="false">
      <c r="B55" s="96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102"/>
    </row>
    <row r="56" customFormat="false" ht="13.5" hidden="false" customHeight="false" outlineLevel="0" collapsed="false">
      <c r="B56" s="96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102"/>
    </row>
    <row r="57" customFormat="false" ht="14.25" hidden="false" customHeight="false" outlineLevel="0" collapsed="false">
      <c r="B57" s="96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102"/>
    </row>
    <row r="58" customFormat="false" ht="14.25" hidden="false" customHeight="false" outlineLevel="0" collapsed="false">
      <c r="B58" s="96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102"/>
    </row>
    <row r="59" customFormat="false" ht="14.25" hidden="false" customHeight="false" outlineLevel="0" collapsed="false">
      <c r="B59" s="96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102"/>
    </row>
    <row r="60" customFormat="false" ht="14.25" hidden="false" customHeight="false" outlineLevel="0" collapsed="false">
      <c r="B60" s="96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102"/>
    </row>
    <row r="61" customFormat="false" ht="14.25" hidden="false" customHeight="false" outlineLevel="0" collapsed="false">
      <c r="B61" s="96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102"/>
    </row>
    <row r="62" customFormat="false" ht="14.25" hidden="false" customHeight="false" outlineLevel="0" collapsed="false">
      <c r="B62" s="96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102"/>
    </row>
    <row r="63" customFormat="false" ht="14.25" hidden="false" customHeight="false" outlineLevel="0" collapsed="false">
      <c r="B63" s="96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102"/>
    </row>
    <row r="64" customFormat="false" ht="14.25" hidden="false" customHeight="false" outlineLevel="0" collapsed="false">
      <c r="B64" s="96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102"/>
    </row>
    <row r="65" customFormat="false" ht="14.25" hidden="false" customHeight="false" outlineLevel="0" collapsed="false">
      <c r="B65" s="96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102"/>
    </row>
    <row r="66" customFormat="false" ht="14.25" hidden="false" customHeight="false" outlineLevel="0" collapsed="false">
      <c r="B66" s="98" t="s">
        <v>25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103"/>
    </row>
    <row r="67" customFormat="false" ht="14.25" hidden="false" customHeight="false" outlineLevel="0" collapsed="false">
      <c r="B67" s="98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104" t="s">
        <v>25</v>
      </c>
    </row>
    <row r="68" customFormat="false" ht="14.25" hidden="false" customHeight="false" outlineLevel="0" collapsed="false">
      <c r="B68" s="98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104"/>
    </row>
    <row r="69" customFormat="false" ht="14.25" hidden="false" customHeight="false" outlineLevel="0" collapsed="false">
      <c r="B69" s="98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104"/>
    </row>
    <row r="70" customFormat="false" ht="14.25" hidden="false" customHeight="false" outlineLevel="0" collapsed="false">
      <c r="B70" s="98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104"/>
    </row>
    <row r="71" customFormat="false" ht="14.25" hidden="false" customHeight="false" outlineLevel="0" collapsed="false">
      <c r="B71" s="98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104"/>
    </row>
    <row r="72" customFormat="false" ht="14.25" hidden="false" customHeight="false" outlineLevel="0" collapsed="false">
      <c r="B72" s="98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104"/>
    </row>
    <row r="73" customFormat="false" ht="14.25" hidden="false" customHeight="false" outlineLevel="0" collapsed="false">
      <c r="B73" s="98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104"/>
    </row>
    <row r="74" customFormat="false" ht="14.25" hidden="false" customHeight="false" outlineLevel="0" collapsed="false">
      <c r="B74" s="98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104"/>
    </row>
    <row r="75" customFormat="false" ht="14.25" hidden="false" customHeight="false" outlineLevel="0" collapsed="false">
      <c r="B75" s="98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104"/>
    </row>
    <row r="76" customFormat="false" ht="14.25" hidden="false" customHeight="false" outlineLevel="0" collapsed="false">
      <c r="B76" s="98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104"/>
    </row>
    <row r="77" customFormat="false" ht="14.25" hidden="false" customHeight="false" outlineLevel="0" collapsed="false">
      <c r="B77" s="98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104"/>
    </row>
    <row r="78" customFormat="false" ht="14.25" hidden="false" customHeight="false" outlineLevel="0" collapsed="false">
      <c r="B78" s="98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104"/>
    </row>
    <row r="79" customFormat="false" ht="14.25" hidden="false" customHeight="false" outlineLevel="0" collapsed="false">
      <c r="B79" s="98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104"/>
    </row>
    <row r="80" customFormat="false" ht="15" hidden="false" customHeight="false" outlineLevel="0" collapsed="false">
      <c r="B80" s="98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104"/>
    </row>
    <row r="81" customFormat="false" ht="15" hidden="false" customHeight="false" outlineLevel="0" collapsed="false">
      <c r="B81" s="98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104"/>
    </row>
    <row r="82" customFormat="false" ht="16.5" hidden="false" customHeight="false" outlineLevel="0" collapsed="false">
      <c r="B82" s="98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104"/>
    </row>
    <row r="83" customFormat="false" ht="13.5" hidden="false" customHeight="false" outlineLevel="0" collapsed="false">
      <c r="B83" s="98"/>
      <c r="F83" s="9"/>
      <c r="L83" s="9"/>
      <c r="M83" s="9"/>
      <c r="S83" s="9"/>
      <c r="V83" s="10"/>
      <c r="X83" s="9"/>
      <c r="AH83" s="15"/>
      <c r="AI83" s="104"/>
    </row>
    <row r="84" customFormat="false" ht="13.5" hidden="false" customHeight="false" outlineLevel="0" collapsed="false">
      <c r="B84" s="98"/>
      <c r="F84" s="9"/>
      <c r="L84" s="9"/>
      <c r="M84" s="9"/>
      <c r="S84" s="9"/>
      <c r="V84" s="10"/>
      <c r="X84" s="9"/>
      <c r="AF84" s="66"/>
      <c r="AG84" s="66"/>
      <c r="AH84" s="15"/>
      <c r="AI84" s="104"/>
    </row>
    <row r="85" customFormat="false" ht="13.5" hidden="false" customHeight="false" outlineLevel="0" collapsed="false">
      <c r="B85" s="99"/>
      <c r="C85" s="100" t="s">
        <v>25</v>
      </c>
      <c r="D85" s="100"/>
      <c r="E85" s="100"/>
      <c r="F85" s="100"/>
      <c r="G85" s="100"/>
      <c r="H85" s="100"/>
      <c r="I85" s="100"/>
      <c r="J85" s="100"/>
      <c r="K85" s="100"/>
      <c r="L85" s="93" t="s">
        <v>25</v>
      </c>
      <c r="M85" s="93"/>
      <c r="N85" s="93"/>
      <c r="O85" s="93"/>
      <c r="P85" s="93"/>
      <c r="Q85" s="93"/>
      <c r="R85" s="93"/>
      <c r="S85" s="93"/>
      <c r="T85" s="93" t="s">
        <v>25</v>
      </c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94"/>
      <c r="AF85" s="94"/>
      <c r="AG85" s="94"/>
      <c r="AH85" s="94"/>
      <c r="AI85" s="104"/>
    </row>
  </sheetData>
  <mergeCells count="52">
    <mergeCell ref="B2:K2"/>
    <mergeCell ref="L2:S2"/>
    <mergeCell ref="T2:AC2"/>
    <mergeCell ref="AD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5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05" t="s">
        <v>0</v>
      </c>
      <c r="M2" s="105"/>
      <c r="N2" s="105"/>
      <c r="O2" s="105"/>
      <c r="P2" s="105"/>
      <c r="Q2" s="105"/>
      <c r="R2" s="105"/>
      <c r="S2" s="10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105" t="s">
        <v>0</v>
      </c>
      <c r="M41" s="105"/>
      <c r="N41" s="105"/>
      <c r="O41" s="105"/>
      <c r="P41" s="105"/>
      <c r="Q41" s="105"/>
      <c r="R41" s="105"/>
      <c r="S41" s="10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106" t="s">
        <v>22</v>
      </c>
      <c r="M46" s="106"/>
      <c r="N46" s="106"/>
      <c r="O46" s="106"/>
      <c r="P46" s="106"/>
      <c r="Q46" s="106"/>
      <c r="R46" s="106"/>
      <c r="S46" s="106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I7</f>
        <v>20.01.2009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COMPLEX ENERGETIC ROVINARI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106" t="s">
        <v>22</v>
      </c>
      <c r="M85" s="106"/>
      <c r="N85" s="106"/>
      <c r="O85" s="106"/>
      <c r="P85" s="106"/>
      <c r="Q85" s="106"/>
      <c r="R85" s="106"/>
      <c r="S85" s="106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</sheetData>
  <mergeCells count="52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D50" activeCellId="0" sqref="D50:AG7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94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16" t="s">
        <v>30</v>
      </c>
      <c r="C5" s="116"/>
      <c r="D5" s="116"/>
      <c r="E5" s="116"/>
      <c r="F5" s="116"/>
      <c r="G5" s="117" t="s">
        <v>31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5.75" hidden="false" customHeight="false" outlineLevel="0" collapsed="false">
      <c r="B6" s="118" t="s">
        <v>8</v>
      </c>
      <c r="C6" s="118"/>
      <c r="D6" s="119" t="s">
        <v>32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 t="n">
        <v>31</v>
      </c>
    </row>
    <row r="8" customFormat="false" ht="15" hidden="false" customHeight="false" outlineLevel="0" collapsed="false">
      <c r="B8" s="124"/>
      <c r="C8" s="125"/>
      <c r="D8" s="126" t="s">
        <v>33</v>
      </c>
      <c r="E8" s="126" t="s">
        <v>33</v>
      </c>
      <c r="F8" s="126" t="s">
        <v>33</v>
      </c>
      <c r="G8" s="126" t="s">
        <v>33</v>
      </c>
      <c r="H8" s="126" t="s">
        <v>33</v>
      </c>
      <c r="I8" s="126" t="s">
        <v>33</v>
      </c>
      <c r="J8" s="126" t="s">
        <v>33</v>
      </c>
      <c r="K8" s="126" t="s">
        <v>33</v>
      </c>
      <c r="L8" s="126" t="s">
        <v>33</v>
      </c>
      <c r="M8" s="126" t="s">
        <v>33</v>
      </c>
      <c r="N8" s="126" t="s">
        <v>33</v>
      </c>
      <c r="O8" s="126" t="s">
        <v>33</v>
      </c>
      <c r="P8" s="126" t="s">
        <v>33</v>
      </c>
      <c r="Q8" s="126" t="s">
        <v>33</v>
      </c>
      <c r="R8" s="126" t="s">
        <v>33</v>
      </c>
      <c r="S8" s="126" t="s">
        <v>33</v>
      </c>
      <c r="T8" s="126" t="s">
        <v>33</v>
      </c>
      <c r="U8" s="126" t="s">
        <v>33</v>
      </c>
      <c r="V8" s="126" t="s">
        <v>33</v>
      </c>
      <c r="W8" s="126" t="s">
        <v>33</v>
      </c>
      <c r="X8" s="126" t="s">
        <v>33</v>
      </c>
      <c r="Y8" s="126" t="s">
        <v>33</v>
      </c>
      <c r="Z8" s="126" t="s">
        <v>33</v>
      </c>
      <c r="AA8" s="126" t="s">
        <v>33</v>
      </c>
      <c r="AB8" s="126" t="s">
        <v>33</v>
      </c>
      <c r="AC8" s="126" t="s">
        <v>33</v>
      </c>
      <c r="AD8" s="126" t="s">
        <v>33</v>
      </c>
      <c r="AE8" s="126" t="s">
        <v>33</v>
      </c>
      <c r="AF8" s="126" t="s">
        <v>33</v>
      </c>
      <c r="AG8" s="126" t="s">
        <v>33</v>
      </c>
      <c r="AH8" s="126" t="s">
        <v>33</v>
      </c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20</v>
      </c>
      <c r="E9" s="129" t="n">
        <v>20</v>
      </c>
      <c r="F9" s="129" t="n">
        <v>20</v>
      </c>
      <c r="G9" s="129" t="n">
        <v>20</v>
      </c>
      <c r="H9" s="129" t="n">
        <v>20</v>
      </c>
      <c r="I9" s="129" t="n">
        <v>20</v>
      </c>
      <c r="J9" s="129" t="n">
        <v>20</v>
      </c>
      <c r="K9" s="129" t="n">
        <v>20</v>
      </c>
      <c r="L9" s="129" t="n">
        <v>20</v>
      </c>
      <c r="M9" s="129" t="n">
        <v>20</v>
      </c>
      <c r="N9" s="129" t="n">
        <v>20</v>
      </c>
      <c r="O9" s="129" t="n">
        <v>20</v>
      </c>
      <c r="P9" s="129" t="n">
        <v>20</v>
      </c>
      <c r="Q9" s="129" t="n">
        <v>20</v>
      </c>
      <c r="R9" s="129" t="n">
        <v>20</v>
      </c>
      <c r="S9" s="129" t="n">
        <v>20</v>
      </c>
      <c r="T9" s="129" t="n">
        <v>20</v>
      </c>
      <c r="U9" s="129" t="n">
        <v>20</v>
      </c>
      <c r="V9" s="129" t="n">
        <v>20</v>
      </c>
      <c r="W9" s="129" t="n">
        <v>20</v>
      </c>
      <c r="X9" s="129" t="n">
        <v>20</v>
      </c>
      <c r="Y9" s="129" t="n">
        <v>20</v>
      </c>
      <c r="Z9" s="129" t="n">
        <v>20</v>
      </c>
      <c r="AA9" s="129" t="n">
        <v>20</v>
      </c>
      <c r="AB9" s="129" t="n">
        <v>20</v>
      </c>
      <c r="AC9" s="129" t="n">
        <v>20</v>
      </c>
      <c r="AD9" s="129" t="n">
        <v>20</v>
      </c>
      <c r="AE9" s="129" t="n">
        <v>20</v>
      </c>
      <c r="AF9" s="129" t="n">
        <v>20</v>
      </c>
      <c r="AG9" s="129" t="n">
        <v>20</v>
      </c>
      <c r="AH9" s="130"/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20</v>
      </c>
      <c r="E10" s="133" t="n">
        <v>20</v>
      </c>
      <c r="F10" s="133" t="n">
        <v>20</v>
      </c>
      <c r="G10" s="133" t="n">
        <v>20</v>
      </c>
      <c r="H10" s="133" t="n">
        <v>20</v>
      </c>
      <c r="I10" s="133" t="n">
        <v>20</v>
      </c>
      <c r="J10" s="133" t="n">
        <v>20</v>
      </c>
      <c r="K10" s="133" t="n">
        <v>20</v>
      </c>
      <c r="L10" s="133" t="n">
        <v>20</v>
      </c>
      <c r="M10" s="133" t="n">
        <v>20</v>
      </c>
      <c r="N10" s="133" t="n">
        <v>20</v>
      </c>
      <c r="O10" s="133" t="n">
        <v>20</v>
      </c>
      <c r="P10" s="133" t="n">
        <v>20</v>
      </c>
      <c r="Q10" s="133" t="n">
        <v>20</v>
      </c>
      <c r="R10" s="133" t="n">
        <v>20</v>
      </c>
      <c r="S10" s="133" t="n">
        <v>20</v>
      </c>
      <c r="T10" s="133" t="n">
        <v>20</v>
      </c>
      <c r="U10" s="133" t="n">
        <v>20</v>
      </c>
      <c r="V10" s="133" t="n">
        <v>20</v>
      </c>
      <c r="W10" s="133" t="n">
        <v>20</v>
      </c>
      <c r="X10" s="133" t="n">
        <v>20</v>
      </c>
      <c r="Y10" s="133" t="n">
        <v>20</v>
      </c>
      <c r="Z10" s="133" t="n">
        <v>20</v>
      </c>
      <c r="AA10" s="133" t="n">
        <v>20</v>
      </c>
      <c r="AB10" s="133" t="n">
        <v>20</v>
      </c>
      <c r="AC10" s="133" t="n">
        <v>20</v>
      </c>
      <c r="AD10" s="133" t="n">
        <v>20</v>
      </c>
      <c r="AE10" s="133" t="n">
        <v>20</v>
      </c>
      <c r="AF10" s="133" t="n">
        <v>20</v>
      </c>
      <c r="AG10" s="133" t="n">
        <v>20</v>
      </c>
      <c r="AH10" s="134"/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20</v>
      </c>
      <c r="E11" s="133" t="n">
        <v>20</v>
      </c>
      <c r="F11" s="133" t="n">
        <v>20</v>
      </c>
      <c r="G11" s="133" t="n">
        <v>20</v>
      </c>
      <c r="H11" s="133" t="n">
        <v>20</v>
      </c>
      <c r="I11" s="133" t="n">
        <v>20</v>
      </c>
      <c r="J11" s="133" t="n">
        <v>20</v>
      </c>
      <c r="K11" s="133" t="n">
        <v>20</v>
      </c>
      <c r="L11" s="133" t="n">
        <v>20</v>
      </c>
      <c r="M11" s="133" t="n">
        <v>20</v>
      </c>
      <c r="N11" s="133" t="n">
        <v>20</v>
      </c>
      <c r="O11" s="133" t="n">
        <v>20</v>
      </c>
      <c r="P11" s="133" t="n">
        <v>20</v>
      </c>
      <c r="Q11" s="133" t="n">
        <v>20</v>
      </c>
      <c r="R11" s="133" t="n">
        <v>20</v>
      </c>
      <c r="S11" s="133" t="n">
        <v>20</v>
      </c>
      <c r="T11" s="133" t="n">
        <v>20</v>
      </c>
      <c r="U11" s="133" t="n">
        <v>20</v>
      </c>
      <c r="V11" s="133" t="n">
        <v>20</v>
      </c>
      <c r="W11" s="133" t="n">
        <v>20</v>
      </c>
      <c r="X11" s="133" t="n">
        <v>20</v>
      </c>
      <c r="Y11" s="133" t="n">
        <v>20</v>
      </c>
      <c r="Z11" s="133" t="n">
        <v>20</v>
      </c>
      <c r="AA11" s="133" t="n">
        <v>20</v>
      </c>
      <c r="AB11" s="133" t="n">
        <v>20</v>
      </c>
      <c r="AC11" s="133" t="n">
        <v>20</v>
      </c>
      <c r="AD11" s="133" t="n">
        <v>20</v>
      </c>
      <c r="AE11" s="133" t="n">
        <v>20</v>
      </c>
      <c r="AF11" s="133" t="n">
        <v>20</v>
      </c>
      <c r="AG11" s="133" t="n">
        <v>20</v>
      </c>
      <c r="AH11" s="134"/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20</v>
      </c>
      <c r="E12" s="133" t="n">
        <v>20</v>
      </c>
      <c r="F12" s="133" t="n">
        <v>20</v>
      </c>
      <c r="G12" s="133" t="n">
        <v>20</v>
      </c>
      <c r="H12" s="133" t="n">
        <v>20</v>
      </c>
      <c r="I12" s="133" t="n">
        <v>20</v>
      </c>
      <c r="J12" s="133" t="n">
        <v>20</v>
      </c>
      <c r="K12" s="133" t="n">
        <v>20</v>
      </c>
      <c r="L12" s="133" t="n">
        <v>20</v>
      </c>
      <c r="M12" s="133" t="n">
        <v>20</v>
      </c>
      <c r="N12" s="133" t="n">
        <v>20</v>
      </c>
      <c r="O12" s="133" t="n">
        <v>20</v>
      </c>
      <c r="P12" s="133" t="n">
        <v>20</v>
      </c>
      <c r="Q12" s="133" t="n">
        <v>20</v>
      </c>
      <c r="R12" s="133" t="n">
        <v>20</v>
      </c>
      <c r="S12" s="133" t="n">
        <v>20</v>
      </c>
      <c r="T12" s="133" t="n">
        <v>20</v>
      </c>
      <c r="U12" s="133" t="n">
        <v>20</v>
      </c>
      <c r="V12" s="133" t="n">
        <v>20</v>
      </c>
      <c r="W12" s="133" t="n">
        <v>20</v>
      </c>
      <c r="X12" s="133" t="n">
        <v>20</v>
      </c>
      <c r="Y12" s="133" t="n">
        <v>20</v>
      </c>
      <c r="Z12" s="133" t="n">
        <v>20</v>
      </c>
      <c r="AA12" s="133" t="n">
        <v>20</v>
      </c>
      <c r="AB12" s="133" t="n">
        <v>20</v>
      </c>
      <c r="AC12" s="133" t="n">
        <v>20</v>
      </c>
      <c r="AD12" s="133" t="n">
        <v>20</v>
      </c>
      <c r="AE12" s="133" t="n">
        <v>20</v>
      </c>
      <c r="AF12" s="133" t="n">
        <v>20</v>
      </c>
      <c r="AG12" s="133" t="n">
        <v>20</v>
      </c>
      <c r="AH12" s="134"/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20</v>
      </c>
      <c r="E13" s="133" t="n">
        <v>20</v>
      </c>
      <c r="F13" s="133" t="n">
        <v>20</v>
      </c>
      <c r="G13" s="133" t="n">
        <v>20</v>
      </c>
      <c r="H13" s="133" t="n">
        <v>20</v>
      </c>
      <c r="I13" s="133" t="n">
        <v>20</v>
      </c>
      <c r="J13" s="133" t="n">
        <v>20</v>
      </c>
      <c r="K13" s="133" t="n">
        <v>20</v>
      </c>
      <c r="L13" s="133" t="n">
        <v>20</v>
      </c>
      <c r="M13" s="133" t="n">
        <v>20</v>
      </c>
      <c r="N13" s="133" t="n">
        <v>20</v>
      </c>
      <c r="O13" s="133" t="n">
        <v>20</v>
      </c>
      <c r="P13" s="133" t="n">
        <v>20</v>
      </c>
      <c r="Q13" s="133" t="n">
        <v>20</v>
      </c>
      <c r="R13" s="133" t="n">
        <v>20</v>
      </c>
      <c r="S13" s="133" t="n">
        <v>20</v>
      </c>
      <c r="T13" s="133" t="n">
        <v>20</v>
      </c>
      <c r="U13" s="133" t="n">
        <v>20</v>
      </c>
      <c r="V13" s="133" t="n">
        <v>20</v>
      </c>
      <c r="W13" s="133" t="n">
        <v>20</v>
      </c>
      <c r="X13" s="133" t="n">
        <v>20</v>
      </c>
      <c r="Y13" s="133" t="n">
        <v>20</v>
      </c>
      <c r="Z13" s="133" t="n">
        <v>20</v>
      </c>
      <c r="AA13" s="133" t="n">
        <v>20</v>
      </c>
      <c r="AB13" s="133" t="n">
        <v>20</v>
      </c>
      <c r="AC13" s="133" t="n">
        <v>20</v>
      </c>
      <c r="AD13" s="133" t="n">
        <v>20</v>
      </c>
      <c r="AE13" s="133" t="n">
        <v>20</v>
      </c>
      <c r="AF13" s="133" t="n">
        <v>20</v>
      </c>
      <c r="AG13" s="133" t="n">
        <v>20</v>
      </c>
      <c r="AH13" s="134"/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20</v>
      </c>
      <c r="E14" s="133" t="n">
        <v>20</v>
      </c>
      <c r="F14" s="133" t="n">
        <v>20</v>
      </c>
      <c r="G14" s="133" t="n">
        <v>20</v>
      </c>
      <c r="H14" s="133" t="n">
        <v>20</v>
      </c>
      <c r="I14" s="133" t="n">
        <v>20</v>
      </c>
      <c r="J14" s="133" t="n">
        <v>20</v>
      </c>
      <c r="K14" s="133" t="n">
        <v>20</v>
      </c>
      <c r="L14" s="133" t="n">
        <v>20</v>
      </c>
      <c r="M14" s="133" t="n">
        <v>20</v>
      </c>
      <c r="N14" s="133" t="n">
        <v>20</v>
      </c>
      <c r="O14" s="133" t="n">
        <v>20</v>
      </c>
      <c r="P14" s="133" t="n">
        <v>20</v>
      </c>
      <c r="Q14" s="133" t="n">
        <v>20</v>
      </c>
      <c r="R14" s="133" t="n">
        <v>20</v>
      </c>
      <c r="S14" s="133" t="n">
        <v>20</v>
      </c>
      <c r="T14" s="133" t="n">
        <v>20</v>
      </c>
      <c r="U14" s="133" t="n">
        <v>20</v>
      </c>
      <c r="V14" s="133" t="n">
        <v>20</v>
      </c>
      <c r="W14" s="133" t="n">
        <v>20</v>
      </c>
      <c r="X14" s="133" t="n">
        <v>20</v>
      </c>
      <c r="Y14" s="133" t="n">
        <v>20</v>
      </c>
      <c r="Z14" s="133" t="n">
        <v>20</v>
      </c>
      <c r="AA14" s="133" t="n">
        <v>20</v>
      </c>
      <c r="AB14" s="133" t="n">
        <v>20</v>
      </c>
      <c r="AC14" s="133" t="n">
        <v>20</v>
      </c>
      <c r="AD14" s="133" t="n">
        <v>20</v>
      </c>
      <c r="AE14" s="133" t="n">
        <v>20</v>
      </c>
      <c r="AF14" s="133" t="n">
        <v>20</v>
      </c>
      <c r="AG14" s="133" t="n">
        <v>20</v>
      </c>
      <c r="AH14" s="134"/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20</v>
      </c>
      <c r="E15" s="133" t="n">
        <v>20</v>
      </c>
      <c r="F15" s="133" t="n">
        <v>20</v>
      </c>
      <c r="G15" s="133" t="n">
        <v>20</v>
      </c>
      <c r="H15" s="133" t="n">
        <v>20</v>
      </c>
      <c r="I15" s="133" t="n">
        <v>20</v>
      </c>
      <c r="J15" s="133" t="n">
        <v>20</v>
      </c>
      <c r="K15" s="133" t="n">
        <v>20</v>
      </c>
      <c r="L15" s="133" t="n">
        <v>20</v>
      </c>
      <c r="M15" s="133" t="n">
        <v>20</v>
      </c>
      <c r="N15" s="133" t="n">
        <v>20</v>
      </c>
      <c r="O15" s="133" t="n">
        <v>20</v>
      </c>
      <c r="P15" s="133" t="n">
        <v>20</v>
      </c>
      <c r="Q15" s="133" t="n">
        <v>20</v>
      </c>
      <c r="R15" s="133" t="n">
        <v>20</v>
      </c>
      <c r="S15" s="133" t="n">
        <v>20</v>
      </c>
      <c r="T15" s="133" t="n">
        <v>20</v>
      </c>
      <c r="U15" s="133" t="n">
        <v>20</v>
      </c>
      <c r="V15" s="133" t="n">
        <v>20</v>
      </c>
      <c r="W15" s="133" t="n">
        <v>20</v>
      </c>
      <c r="X15" s="133" t="n">
        <v>20</v>
      </c>
      <c r="Y15" s="133" t="n">
        <v>20</v>
      </c>
      <c r="Z15" s="133" t="n">
        <v>20</v>
      </c>
      <c r="AA15" s="133" t="n">
        <v>20</v>
      </c>
      <c r="AB15" s="133" t="n">
        <v>20</v>
      </c>
      <c r="AC15" s="133" t="n">
        <v>20</v>
      </c>
      <c r="AD15" s="133" t="n">
        <v>20</v>
      </c>
      <c r="AE15" s="133" t="n">
        <v>20</v>
      </c>
      <c r="AF15" s="133" t="n">
        <v>20</v>
      </c>
      <c r="AG15" s="133" t="n">
        <v>20</v>
      </c>
      <c r="AH15" s="134"/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20</v>
      </c>
      <c r="E16" s="133" t="n">
        <v>20</v>
      </c>
      <c r="F16" s="133" t="n">
        <v>20</v>
      </c>
      <c r="G16" s="133" t="n">
        <v>20</v>
      </c>
      <c r="H16" s="133" t="n">
        <v>20</v>
      </c>
      <c r="I16" s="133" t="n">
        <v>20</v>
      </c>
      <c r="J16" s="133" t="n">
        <v>20</v>
      </c>
      <c r="K16" s="133" t="n">
        <v>20</v>
      </c>
      <c r="L16" s="133" t="n">
        <v>20</v>
      </c>
      <c r="M16" s="133" t="n">
        <v>20</v>
      </c>
      <c r="N16" s="133" t="n">
        <v>20</v>
      </c>
      <c r="O16" s="133" t="n">
        <v>20</v>
      </c>
      <c r="P16" s="133" t="n">
        <v>20</v>
      </c>
      <c r="Q16" s="133" t="n">
        <v>20</v>
      </c>
      <c r="R16" s="133" t="n">
        <v>20</v>
      </c>
      <c r="S16" s="133" t="n">
        <v>20</v>
      </c>
      <c r="T16" s="133" t="n">
        <v>20</v>
      </c>
      <c r="U16" s="133" t="n">
        <v>20</v>
      </c>
      <c r="V16" s="133" t="n">
        <v>20</v>
      </c>
      <c r="W16" s="133" t="n">
        <v>20</v>
      </c>
      <c r="X16" s="133" t="n">
        <v>20</v>
      </c>
      <c r="Y16" s="133" t="n">
        <v>20</v>
      </c>
      <c r="Z16" s="133" t="n">
        <v>20</v>
      </c>
      <c r="AA16" s="133" t="n">
        <v>20</v>
      </c>
      <c r="AB16" s="133" t="n">
        <v>20</v>
      </c>
      <c r="AC16" s="133" t="n">
        <v>20</v>
      </c>
      <c r="AD16" s="133" t="n">
        <v>20</v>
      </c>
      <c r="AE16" s="133" t="n">
        <v>20</v>
      </c>
      <c r="AF16" s="133" t="n">
        <v>20</v>
      </c>
      <c r="AG16" s="133" t="n">
        <v>20</v>
      </c>
      <c r="AH16" s="134"/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20</v>
      </c>
      <c r="E17" s="133" t="n">
        <v>20</v>
      </c>
      <c r="F17" s="133" t="n">
        <v>20</v>
      </c>
      <c r="G17" s="133" t="n">
        <v>20</v>
      </c>
      <c r="H17" s="133" t="n">
        <v>20</v>
      </c>
      <c r="I17" s="133" t="n">
        <v>20</v>
      </c>
      <c r="J17" s="133" t="n">
        <v>20</v>
      </c>
      <c r="K17" s="133" t="n">
        <v>20</v>
      </c>
      <c r="L17" s="133" t="n">
        <v>20</v>
      </c>
      <c r="M17" s="133" t="n">
        <v>20</v>
      </c>
      <c r="N17" s="133" t="n">
        <v>20</v>
      </c>
      <c r="O17" s="133" t="n">
        <v>20</v>
      </c>
      <c r="P17" s="133" t="n">
        <v>20</v>
      </c>
      <c r="Q17" s="133" t="n">
        <v>20</v>
      </c>
      <c r="R17" s="133" t="n">
        <v>20</v>
      </c>
      <c r="S17" s="133" t="n">
        <v>20</v>
      </c>
      <c r="T17" s="133" t="n">
        <v>20</v>
      </c>
      <c r="U17" s="133" t="n">
        <v>20</v>
      </c>
      <c r="V17" s="133" t="n">
        <v>20</v>
      </c>
      <c r="W17" s="133" t="n">
        <v>20</v>
      </c>
      <c r="X17" s="133" t="n">
        <v>20</v>
      </c>
      <c r="Y17" s="133" t="n">
        <v>20</v>
      </c>
      <c r="Z17" s="133" t="n">
        <v>20</v>
      </c>
      <c r="AA17" s="133" t="n">
        <v>20</v>
      </c>
      <c r="AB17" s="133" t="n">
        <v>20</v>
      </c>
      <c r="AC17" s="133" t="n">
        <v>20</v>
      </c>
      <c r="AD17" s="133" t="n">
        <v>20</v>
      </c>
      <c r="AE17" s="133" t="n">
        <v>20</v>
      </c>
      <c r="AF17" s="133" t="n">
        <v>20</v>
      </c>
      <c r="AG17" s="133" t="n">
        <v>20</v>
      </c>
      <c r="AH17" s="134"/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20</v>
      </c>
      <c r="E18" s="133" t="n">
        <v>20</v>
      </c>
      <c r="F18" s="133" t="n">
        <v>20</v>
      </c>
      <c r="G18" s="133" t="n">
        <v>20</v>
      </c>
      <c r="H18" s="133" t="n">
        <v>20</v>
      </c>
      <c r="I18" s="133" t="n">
        <v>20</v>
      </c>
      <c r="J18" s="133" t="n">
        <v>20</v>
      </c>
      <c r="K18" s="133" t="n">
        <v>20</v>
      </c>
      <c r="L18" s="133" t="n">
        <v>20</v>
      </c>
      <c r="M18" s="133" t="n">
        <v>20</v>
      </c>
      <c r="N18" s="133" t="n">
        <v>20</v>
      </c>
      <c r="O18" s="133" t="n">
        <v>20</v>
      </c>
      <c r="P18" s="133" t="n">
        <v>20</v>
      </c>
      <c r="Q18" s="133" t="n">
        <v>20</v>
      </c>
      <c r="R18" s="133" t="n">
        <v>20</v>
      </c>
      <c r="S18" s="133" t="n">
        <v>20</v>
      </c>
      <c r="T18" s="133" t="n">
        <v>20</v>
      </c>
      <c r="U18" s="133" t="n">
        <v>20</v>
      </c>
      <c r="V18" s="133" t="n">
        <v>20</v>
      </c>
      <c r="W18" s="133" t="n">
        <v>20</v>
      </c>
      <c r="X18" s="133" t="n">
        <v>20</v>
      </c>
      <c r="Y18" s="133" t="n">
        <v>20</v>
      </c>
      <c r="Z18" s="133" t="n">
        <v>20</v>
      </c>
      <c r="AA18" s="133" t="n">
        <v>20</v>
      </c>
      <c r="AB18" s="133" t="n">
        <v>20</v>
      </c>
      <c r="AC18" s="133" t="n">
        <v>20</v>
      </c>
      <c r="AD18" s="133" t="n">
        <v>20</v>
      </c>
      <c r="AE18" s="133" t="n">
        <v>20</v>
      </c>
      <c r="AF18" s="133" t="n">
        <v>20</v>
      </c>
      <c r="AG18" s="133" t="n">
        <v>20</v>
      </c>
      <c r="AH18" s="134"/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20</v>
      </c>
      <c r="E19" s="133" t="n">
        <v>20</v>
      </c>
      <c r="F19" s="133" t="n">
        <v>20</v>
      </c>
      <c r="G19" s="133" t="n">
        <v>20</v>
      </c>
      <c r="H19" s="133" t="n">
        <v>20</v>
      </c>
      <c r="I19" s="133" t="n">
        <v>20</v>
      </c>
      <c r="J19" s="133" t="n">
        <v>20</v>
      </c>
      <c r="K19" s="133" t="n">
        <v>20</v>
      </c>
      <c r="L19" s="133" t="n">
        <v>20</v>
      </c>
      <c r="M19" s="133" t="n">
        <v>20</v>
      </c>
      <c r="N19" s="133" t="n">
        <v>20</v>
      </c>
      <c r="O19" s="133" t="n">
        <v>20</v>
      </c>
      <c r="P19" s="133" t="n">
        <v>20</v>
      </c>
      <c r="Q19" s="133" t="n">
        <v>20</v>
      </c>
      <c r="R19" s="133" t="n">
        <v>20</v>
      </c>
      <c r="S19" s="133" t="n">
        <v>20</v>
      </c>
      <c r="T19" s="133" t="n">
        <v>20</v>
      </c>
      <c r="U19" s="133" t="n">
        <v>20</v>
      </c>
      <c r="V19" s="133" t="n">
        <v>20</v>
      </c>
      <c r="W19" s="133" t="n">
        <v>20</v>
      </c>
      <c r="X19" s="133" t="n">
        <v>20</v>
      </c>
      <c r="Y19" s="133" t="n">
        <v>20</v>
      </c>
      <c r="Z19" s="133" t="n">
        <v>20</v>
      </c>
      <c r="AA19" s="133" t="n">
        <v>20</v>
      </c>
      <c r="AB19" s="133" t="n">
        <v>20</v>
      </c>
      <c r="AC19" s="133" t="n">
        <v>20</v>
      </c>
      <c r="AD19" s="133" t="n">
        <v>20</v>
      </c>
      <c r="AE19" s="133" t="n">
        <v>20</v>
      </c>
      <c r="AF19" s="133" t="n">
        <v>20</v>
      </c>
      <c r="AG19" s="133" t="n">
        <v>20</v>
      </c>
      <c r="AH19" s="134"/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20</v>
      </c>
      <c r="E20" s="133" t="n">
        <v>20</v>
      </c>
      <c r="F20" s="133" t="n">
        <v>20</v>
      </c>
      <c r="G20" s="133" t="n">
        <v>20</v>
      </c>
      <c r="H20" s="133" t="n">
        <v>20</v>
      </c>
      <c r="I20" s="133" t="n">
        <v>20</v>
      </c>
      <c r="J20" s="133" t="n">
        <v>20</v>
      </c>
      <c r="K20" s="133" t="n">
        <v>20</v>
      </c>
      <c r="L20" s="133" t="n">
        <v>20</v>
      </c>
      <c r="M20" s="133" t="n">
        <v>20</v>
      </c>
      <c r="N20" s="133" t="n">
        <v>20</v>
      </c>
      <c r="O20" s="133" t="n">
        <v>20</v>
      </c>
      <c r="P20" s="133" t="n">
        <v>20</v>
      </c>
      <c r="Q20" s="133" t="n">
        <v>20</v>
      </c>
      <c r="R20" s="133" t="n">
        <v>20</v>
      </c>
      <c r="S20" s="133" t="n">
        <v>20</v>
      </c>
      <c r="T20" s="133" t="n">
        <v>20</v>
      </c>
      <c r="U20" s="133" t="n">
        <v>20</v>
      </c>
      <c r="V20" s="133" t="n">
        <v>20</v>
      </c>
      <c r="W20" s="133" t="n">
        <v>20</v>
      </c>
      <c r="X20" s="133" t="n">
        <v>20</v>
      </c>
      <c r="Y20" s="133" t="n">
        <v>20</v>
      </c>
      <c r="Z20" s="133" t="n">
        <v>20</v>
      </c>
      <c r="AA20" s="133" t="n">
        <v>20</v>
      </c>
      <c r="AB20" s="133" t="n">
        <v>20</v>
      </c>
      <c r="AC20" s="133" t="n">
        <v>20</v>
      </c>
      <c r="AD20" s="133" t="n">
        <v>20</v>
      </c>
      <c r="AE20" s="133" t="n">
        <v>20</v>
      </c>
      <c r="AF20" s="133" t="n">
        <v>20</v>
      </c>
      <c r="AG20" s="133" t="n">
        <v>20</v>
      </c>
      <c r="AH20" s="134"/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20</v>
      </c>
      <c r="E21" s="133" t="n">
        <v>20</v>
      </c>
      <c r="F21" s="133" t="n">
        <v>20</v>
      </c>
      <c r="G21" s="133" t="n">
        <v>20</v>
      </c>
      <c r="H21" s="133" t="n">
        <v>20</v>
      </c>
      <c r="I21" s="133" t="n">
        <v>20</v>
      </c>
      <c r="J21" s="133" t="n">
        <v>20</v>
      </c>
      <c r="K21" s="133" t="n">
        <v>20</v>
      </c>
      <c r="L21" s="133" t="n">
        <v>20</v>
      </c>
      <c r="M21" s="133" t="n">
        <v>20</v>
      </c>
      <c r="N21" s="133" t="n">
        <v>20</v>
      </c>
      <c r="O21" s="133" t="n">
        <v>20</v>
      </c>
      <c r="P21" s="133" t="n">
        <v>20</v>
      </c>
      <c r="Q21" s="133" t="n">
        <v>20</v>
      </c>
      <c r="R21" s="133" t="n">
        <v>20</v>
      </c>
      <c r="S21" s="133" t="n">
        <v>20</v>
      </c>
      <c r="T21" s="133" t="n">
        <v>20</v>
      </c>
      <c r="U21" s="133" t="n">
        <v>20</v>
      </c>
      <c r="V21" s="133" t="n">
        <v>20</v>
      </c>
      <c r="W21" s="133" t="n">
        <v>20</v>
      </c>
      <c r="X21" s="133" t="n">
        <v>20</v>
      </c>
      <c r="Y21" s="133" t="n">
        <v>20</v>
      </c>
      <c r="Z21" s="133" t="n">
        <v>20</v>
      </c>
      <c r="AA21" s="133" t="n">
        <v>20</v>
      </c>
      <c r="AB21" s="133" t="n">
        <v>20</v>
      </c>
      <c r="AC21" s="133" t="n">
        <v>20</v>
      </c>
      <c r="AD21" s="133" t="n">
        <v>20</v>
      </c>
      <c r="AE21" s="133" t="n">
        <v>20</v>
      </c>
      <c r="AF21" s="133" t="n">
        <v>20</v>
      </c>
      <c r="AG21" s="133" t="n">
        <v>20</v>
      </c>
      <c r="AH21" s="134"/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20</v>
      </c>
      <c r="E22" s="133" t="n">
        <v>20</v>
      </c>
      <c r="F22" s="133" t="n">
        <v>20</v>
      </c>
      <c r="G22" s="133" t="n">
        <v>20</v>
      </c>
      <c r="H22" s="133" t="n">
        <v>20</v>
      </c>
      <c r="I22" s="133" t="n">
        <v>20</v>
      </c>
      <c r="J22" s="133" t="n">
        <v>20</v>
      </c>
      <c r="K22" s="133" t="n">
        <v>20</v>
      </c>
      <c r="L22" s="133" t="n">
        <v>20</v>
      </c>
      <c r="M22" s="133" t="n">
        <v>20</v>
      </c>
      <c r="N22" s="133" t="n">
        <v>20</v>
      </c>
      <c r="O22" s="133" t="n">
        <v>20</v>
      </c>
      <c r="P22" s="133" t="n">
        <v>20</v>
      </c>
      <c r="Q22" s="133" t="n">
        <v>20</v>
      </c>
      <c r="R22" s="133" t="n">
        <v>20</v>
      </c>
      <c r="S22" s="133" t="n">
        <v>20</v>
      </c>
      <c r="T22" s="133" t="n">
        <v>20</v>
      </c>
      <c r="U22" s="133" t="n">
        <v>20</v>
      </c>
      <c r="V22" s="133" t="n">
        <v>20</v>
      </c>
      <c r="W22" s="133" t="n">
        <v>20</v>
      </c>
      <c r="X22" s="133" t="n">
        <v>20</v>
      </c>
      <c r="Y22" s="133" t="n">
        <v>20</v>
      </c>
      <c r="Z22" s="133" t="n">
        <v>20</v>
      </c>
      <c r="AA22" s="133" t="n">
        <v>20</v>
      </c>
      <c r="AB22" s="133" t="n">
        <v>20</v>
      </c>
      <c r="AC22" s="133" t="n">
        <v>20</v>
      </c>
      <c r="AD22" s="133" t="n">
        <v>20</v>
      </c>
      <c r="AE22" s="133" t="n">
        <v>20</v>
      </c>
      <c r="AF22" s="133" t="n">
        <v>20</v>
      </c>
      <c r="AG22" s="133" t="n">
        <v>20</v>
      </c>
      <c r="AH22" s="134"/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20</v>
      </c>
      <c r="E23" s="133" t="n">
        <v>20</v>
      </c>
      <c r="F23" s="133" t="n">
        <v>20</v>
      </c>
      <c r="G23" s="133" t="n">
        <v>20</v>
      </c>
      <c r="H23" s="133" t="n">
        <v>20</v>
      </c>
      <c r="I23" s="133" t="n">
        <v>20</v>
      </c>
      <c r="J23" s="133" t="n">
        <v>20</v>
      </c>
      <c r="K23" s="133" t="n">
        <v>20</v>
      </c>
      <c r="L23" s="133" t="n">
        <v>20</v>
      </c>
      <c r="M23" s="133" t="n">
        <v>20</v>
      </c>
      <c r="N23" s="133" t="n">
        <v>20</v>
      </c>
      <c r="O23" s="133" t="n">
        <v>20</v>
      </c>
      <c r="P23" s="133" t="n">
        <v>20</v>
      </c>
      <c r="Q23" s="133" t="n">
        <v>20</v>
      </c>
      <c r="R23" s="133" t="n">
        <v>20</v>
      </c>
      <c r="S23" s="133" t="n">
        <v>20</v>
      </c>
      <c r="T23" s="133" t="n">
        <v>20</v>
      </c>
      <c r="U23" s="133" t="n">
        <v>20</v>
      </c>
      <c r="V23" s="133" t="n">
        <v>20</v>
      </c>
      <c r="W23" s="133" t="n">
        <v>20</v>
      </c>
      <c r="X23" s="133" t="n">
        <v>20</v>
      </c>
      <c r="Y23" s="133" t="n">
        <v>20</v>
      </c>
      <c r="Z23" s="133" t="n">
        <v>20</v>
      </c>
      <c r="AA23" s="133" t="n">
        <v>20</v>
      </c>
      <c r="AB23" s="133" t="n">
        <v>20</v>
      </c>
      <c r="AC23" s="133" t="n">
        <v>20</v>
      </c>
      <c r="AD23" s="133" t="n">
        <v>20</v>
      </c>
      <c r="AE23" s="133" t="n">
        <v>20</v>
      </c>
      <c r="AF23" s="133" t="n">
        <v>20</v>
      </c>
      <c r="AG23" s="133" t="n">
        <v>20</v>
      </c>
      <c r="AH23" s="134"/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20</v>
      </c>
      <c r="E24" s="133" t="n">
        <v>20</v>
      </c>
      <c r="F24" s="133" t="n">
        <v>20</v>
      </c>
      <c r="G24" s="133" t="n">
        <v>20</v>
      </c>
      <c r="H24" s="133" t="n">
        <v>20</v>
      </c>
      <c r="I24" s="133" t="n">
        <v>20</v>
      </c>
      <c r="J24" s="133" t="n">
        <v>20</v>
      </c>
      <c r="K24" s="133" t="n">
        <v>20</v>
      </c>
      <c r="L24" s="133" t="n">
        <v>20</v>
      </c>
      <c r="M24" s="133" t="n">
        <v>20</v>
      </c>
      <c r="N24" s="133" t="n">
        <v>20</v>
      </c>
      <c r="O24" s="133" t="n">
        <v>20</v>
      </c>
      <c r="P24" s="133" t="n">
        <v>20</v>
      </c>
      <c r="Q24" s="133" t="n">
        <v>20</v>
      </c>
      <c r="R24" s="133" t="n">
        <v>20</v>
      </c>
      <c r="S24" s="133" t="n">
        <v>20</v>
      </c>
      <c r="T24" s="133" t="n">
        <v>20</v>
      </c>
      <c r="U24" s="133" t="n">
        <v>20</v>
      </c>
      <c r="V24" s="133" t="n">
        <v>20</v>
      </c>
      <c r="W24" s="133" t="n">
        <v>20</v>
      </c>
      <c r="X24" s="133" t="n">
        <v>20</v>
      </c>
      <c r="Y24" s="133" t="n">
        <v>20</v>
      </c>
      <c r="Z24" s="133" t="n">
        <v>20</v>
      </c>
      <c r="AA24" s="133" t="n">
        <v>20</v>
      </c>
      <c r="AB24" s="133" t="n">
        <v>20</v>
      </c>
      <c r="AC24" s="133" t="n">
        <v>20</v>
      </c>
      <c r="AD24" s="133" t="n">
        <v>20</v>
      </c>
      <c r="AE24" s="133" t="n">
        <v>20</v>
      </c>
      <c r="AF24" s="133" t="n">
        <v>20</v>
      </c>
      <c r="AG24" s="133" t="n">
        <v>20</v>
      </c>
      <c r="AH24" s="134"/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20</v>
      </c>
      <c r="E25" s="133" t="n">
        <v>20</v>
      </c>
      <c r="F25" s="133" t="n">
        <v>20</v>
      </c>
      <c r="G25" s="133" t="n">
        <v>20</v>
      </c>
      <c r="H25" s="133" t="n">
        <v>20</v>
      </c>
      <c r="I25" s="133" t="n">
        <v>20</v>
      </c>
      <c r="J25" s="133" t="n">
        <v>20</v>
      </c>
      <c r="K25" s="133" t="n">
        <v>20</v>
      </c>
      <c r="L25" s="133" t="n">
        <v>20</v>
      </c>
      <c r="M25" s="133" t="n">
        <v>20</v>
      </c>
      <c r="N25" s="133" t="n">
        <v>20</v>
      </c>
      <c r="O25" s="133" t="n">
        <v>20</v>
      </c>
      <c r="P25" s="133" t="n">
        <v>20</v>
      </c>
      <c r="Q25" s="133" t="n">
        <v>20</v>
      </c>
      <c r="R25" s="133" t="n">
        <v>20</v>
      </c>
      <c r="S25" s="133" t="n">
        <v>20</v>
      </c>
      <c r="T25" s="133" t="n">
        <v>20</v>
      </c>
      <c r="U25" s="133" t="n">
        <v>20</v>
      </c>
      <c r="V25" s="133" t="n">
        <v>20</v>
      </c>
      <c r="W25" s="133" t="n">
        <v>20</v>
      </c>
      <c r="X25" s="133" t="n">
        <v>20</v>
      </c>
      <c r="Y25" s="133" t="n">
        <v>20</v>
      </c>
      <c r="Z25" s="133" t="n">
        <v>20</v>
      </c>
      <c r="AA25" s="133" t="n">
        <v>20</v>
      </c>
      <c r="AB25" s="133" t="n">
        <v>20</v>
      </c>
      <c r="AC25" s="133" t="n">
        <v>20</v>
      </c>
      <c r="AD25" s="133" t="n">
        <v>20</v>
      </c>
      <c r="AE25" s="133" t="n">
        <v>20</v>
      </c>
      <c r="AF25" s="133" t="n">
        <v>20</v>
      </c>
      <c r="AG25" s="133" t="n">
        <v>20</v>
      </c>
      <c r="AH25" s="134"/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20</v>
      </c>
      <c r="E26" s="133" t="n">
        <v>20</v>
      </c>
      <c r="F26" s="133" t="n">
        <v>20</v>
      </c>
      <c r="G26" s="133" t="n">
        <v>20</v>
      </c>
      <c r="H26" s="133" t="n">
        <v>20</v>
      </c>
      <c r="I26" s="133" t="n">
        <v>20</v>
      </c>
      <c r="J26" s="133" t="n">
        <v>20</v>
      </c>
      <c r="K26" s="133" t="n">
        <v>20</v>
      </c>
      <c r="L26" s="133" t="n">
        <v>20</v>
      </c>
      <c r="M26" s="133" t="n">
        <v>20</v>
      </c>
      <c r="N26" s="133" t="n">
        <v>20</v>
      </c>
      <c r="O26" s="133" t="n">
        <v>20</v>
      </c>
      <c r="P26" s="133" t="n">
        <v>20</v>
      </c>
      <c r="Q26" s="133" t="n">
        <v>20</v>
      </c>
      <c r="R26" s="133" t="n">
        <v>20</v>
      </c>
      <c r="S26" s="133" t="n">
        <v>20</v>
      </c>
      <c r="T26" s="133" t="n">
        <v>20</v>
      </c>
      <c r="U26" s="133" t="n">
        <v>20</v>
      </c>
      <c r="V26" s="133" t="n">
        <v>20</v>
      </c>
      <c r="W26" s="133" t="n">
        <v>20</v>
      </c>
      <c r="X26" s="133" t="n">
        <v>20</v>
      </c>
      <c r="Y26" s="133" t="n">
        <v>20</v>
      </c>
      <c r="Z26" s="133" t="n">
        <v>20</v>
      </c>
      <c r="AA26" s="133" t="n">
        <v>20</v>
      </c>
      <c r="AB26" s="133" t="n">
        <v>20</v>
      </c>
      <c r="AC26" s="133" t="n">
        <v>20</v>
      </c>
      <c r="AD26" s="133" t="n">
        <v>20</v>
      </c>
      <c r="AE26" s="133" t="n">
        <v>20</v>
      </c>
      <c r="AF26" s="133" t="n">
        <v>20</v>
      </c>
      <c r="AG26" s="133" t="n">
        <v>20</v>
      </c>
      <c r="AH26" s="134"/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20</v>
      </c>
      <c r="E27" s="133" t="n">
        <v>20</v>
      </c>
      <c r="F27" s="133" t="n">
        <v>20</v>
      </c>
      <c r="G27" s="133" t="n">
        <v>20</v>
      </c>
      <c r="H27" s="133" t="n">
        <v>20</v>
      </c>
      <c r="I27" s="133" t="n">
        <v>20</v>
      </c>
      <c r="J27" s="133" t="n">
        <v>20</v>
      </c>
      <c r="K27" s="133" t="n">
        <v>20</v>
      </c>
      <c r="L27" s="133" t="n">
        <v>20</v>
      </c>
      <c r="M27" s="133" t="n">
        <v>20</v>
      </c>
      <c r="N27" s="133" t="n">
        <v>20</v>
      </c>
      <c r="O27" s="133" t="n">
        <v>20</v>
      </c>
      <c r="P27" s="133" t="n">
        <v>20</v>
      </c>
      <c r="Q27" s="133" t="n">
        <v>20</v>
      </c>
      <c r="R27" s="133" t="n">
        <v>20</v>
      </c>
      <c r="S27" s="133" t="n">
        <v>20</v>
      </c>
      <c r="T27" s="133" t="n">
        <v>20</v>
      </c>
      <c r="U27" s="133" t="n">
        <v>20</v>
      </c>
      <c r="V27" s="133" t="n">
        <v>20</v>
      </c>
      <c r="W27" s="133" t="n">
        <v>20</v>
      </c>
      <c r="X27" s="133" t="n">
        <v>20</v>
      </c>
      <c r="Y27" s="133" t="n">
        <v>20</v>
      </c>
      <c r="Z27" s="133" t="n">
        <v>20</v>
      </c>
      <c r="AA27" s="133" t="n">
        <v>20</v>
      </c>
      <c r="AB27" s="133" t="n">
        <v>20</v>
      </c>
      <c r="AC27" s="133" t="n">
        <v>20</v>
      </c>
      <c r="AD27" s="133" t="n">
        <v>20</v>
      </c>
      <c r="AE27" s="133" t="n">
        <v>20</v>
      </c>
      <c r="AF27" s="133" t="n">
        <v>20</v>
      </c>
      <c r="AG27" s="133" t="n">
        <v>20</v>
      </c>
      <c r="AH27" s="134"/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20</v>
      </c>
      <c r="E28" s="133" t="n">
        <v>20</v>
      </c>
      <c r="F28" s="133" t="n">
        <v>20</v>
      </c>
      <c r="G28" s="133" t="n">
        <v>20</v>
      </c>
      <c r="H28" s="133" t="n">
        <v>20</v>
      </c>
      <c r="I28" s="133" t="n">
        <v>20</v>
      </c>
      <c r="J28" s="133" t="n">
        <v>20</v>
      </c>
      <c r="K28" s="133" t="n">
        <v>20</v>
      </c>
      <c r="L28" s="133" t="n">
        <v>20</v>
      </c>
      <c r="M28" s="133" t="n">
        <v>20</v>
      </c>
      <c r="N28" s="133" t="n">
        <v>20</v>
      </c>
      <c r="O28" s="133" t="n">
        <v>20</v>
      </c>
      <c r="P28" s="133" t="n">
        <v>20</v>
      </c>
      <c r="Q28" s="133" t="n">
        <v>20</v>
      </c>
      <c r="R28" s="133" t="n">
        <v>20</v>
      </c>
      <c r="S28" s="133" t="n">
        <v>20</v>
      </c>
      <c r="T28" s="133" t="n">
        <v>20</v>
      </c>
      <c r="U28" s="133" t="n">
        <v>20</v>
      </c>
      <c r="V28" s="133" t="n">
        <v>20</v>
      </c>
      <c r="W28" s="133" t="n">
        <v>20</v>
      </c>
      <c r="X28" s="133" t="n">
        <v>20</v>
      </c>
      <c r="Y28" s="133" t="n">
        <v>20</v>
      </c>
      <c r="Z28" s="133" t="n">
        <v>20</v>
      </c>
      <c r="AA28" s="133" t="n">
        <v>20</v>
      </c>
      <c r="AB28" s="133" t="n">
        <v>20</v>
      </c>
      <c r="AC28" s="133" t="n">
        <v>20</v>
      </c>
      <c r="AD28" s="133" t="n">
        <v>20</v>
      </c>
      <c r="AE28" s="133" t="n">
        <v>20</v>
      </c>
      <c r="AF28" s="133" t="n">
        <v>20</v>
      </c>
      <c r="AG28" s="133" t="n">
        <v>20</v>
      </c>
      <c r="AH28" s="134"/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20</v>
      </c>
      <c r="E29" s="133" t="n">
        <v>20</v>
      </c>
      <c r="F29" s="133" t="n">
        <v>20</v>
      </c>
      <c r="G29" s="133" t="n">
        <v>20</v>
      </c>
      <c r="H29" s="133" t="n">
        <v>20</v>
      </c>
      <c r="I29" s="133" t="n">
        <v>20</v>
      </c>
      <c r="J29" s="133" t="n">
        <v>20</v>
      </c>
      <c r="K29" s="133" t="n">
        <v>20</v>
      </c>
      <c r="L29" s="133" t="n">
        <v>20</v>
      </c>
      <c r="M29" s="133" t="n">
        <v>20</v>
      </c>
      <c r="N29" s="133" t="n">
        <v>20</v>
      </c>
      <c r="O29" s="133" t="n">
        <v>20</v>
      </c>
      <c r="P29" s="133" t="n">
        <v>20</v>
      </c>
      <c r="Q29" s="133" t="n">
        <v>20</v>
      </c>
      <c r="R29" s="133" t="n">
        <v>20</v>
      </c>
      <c r="S29" s="133" t="n">
        <v>20</v>
      </c>
      <c r="T29" s="133" t="n">
        <v>20</v>
      </c>
      <c r="U29" s="133" t="n">
        <v>20</v>
      </c>
      <c r="V29" s="133" t="n">
        <v>20</v>
      </c>
      <c r="W29" s="133" t="n">
        <v>20</v>
      </c>
      <c r="X29" s="133" t="n">
        <v>20</v>
      </c>
      <c r="Y29" s="133" t="n">
        <v>20</v>
      </c>
      <c r="Z29" s="133" t="n">
        <v>20</v>
      </c>
      <c r="AA29" s="133" t="n">
        <v>20</v>
      </c>
      <c r="AB29" s="133" t="n">
        <v>20</v>
      </c>
      <c r="AC29" s="133" t="n">
        <v>20</v>
      </c>
      <c r="AD29" s="133" t="n">
        <v>20</v>
      </c>
      <c r="AE29" s="133" t="n">
        <v>20</v>
      </c>
      <c r="AF29" s="133" t="n">
        <v>20</v>
      </c>
      <c r="AG29" s="133" t="n">
        <v>20</v>
      </c>
      <c r="AH29" s="134"/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20</v>
      </c>
      <c r="E30" s="133" t="n">
        <v>20</v>
      </c>
      <c r="F30" s="133" t="n">
        <v>20</v>
      </c>
      <c r="G30" s="133" t="n">
        <v>20</v>
      </c>
      <c r="H30" s="133" t="n">
        <v>20</v>
      </c>
      <c r="I30" s="133" t="n">
        <v>20</v>
      </c>
      <c r="J30" s="133" t="n">
        <v>20</v>
      </c>
      <c r="K30" s="133" t="n">
        <v>20</v>
      </c>
      <c r="L30" s="133" t="n">
        <v>20</v>
      </c>
      <c r="M30" s="133" t="n">
        <v>20</v>
      </c>
      <c r="N30" s="133" t="n">
        <v>20</v>
      </c>
      <c r="O30" s="133" t="n">
        <v>20</v>
      </c>
      <c r="P30" s="133" t="n">
        <v>20</v>
      </c>
      <c r="Q30" s="133" t="n">
        <v>20</v>
      </c>
      <c r="R30" s="133" t="n">
        <v>20</v>
      </c>
      <c r="S30" s="133" t="n">
        <v>20</v>
      </c>
      <c r="T30" s="133" t="n">
        <v>20</v>
      </c>
      <c r="U30" s="133" t="n">
        <v>20</v>
      </c>
      <c r="V30" s="133" t="n">
        <v>20</v>
      </c>
      <c r="W30" s="133" t="n">
        <v>20</v>
      </c>
      <c r="X30" s="133" t="n">
        <v>20</v>
      </c>
      <c r="Y30" s="133" t="n">
        <v>20</v>
      </c>
      <c r="Z30" s="133" t="n">
        <v>20</v>
      </c>
      <c r="AA30" s="133" t="n">
        <v>20</v>
      </c>
      <c r="AB30" s="133" t="n">
        <v>20</v>
      </c>
      <c r="AC30" s="133" t="n">
        <v>20</v>
      </c>
      <c r="AD30" s="133" t="n">
        <v>20</v>
      </c>
      <c r="AE30" s="133" t="n">
        <v>20</v>
      </c>
      <c r="AF30" s="133" t="n">
        <v>20</v>
      </c>
      <c r="AG30" s="133" t="n">
        <v>20</v>
      </c>
      <c r="AH30" s="134"/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20</v>
      </c>
      <c r="E31" s="133" t="n">
        <v>20</v>
      </c>
      <c r="F31" s="133" t="n">
        <v>20</v>
      </c>
      <c r="G31" s="133" t="n">
        <v>20</v>
      </c>
      <c r="H31" s="133" t="n">
        <v>20</v>
      </c>
      <c r="I31" s="133" t="n">
        <v>20</v>
      </c>
      <c r="J31" s="133" t="n">
        <v>20</v>
      </c>
      <c r="K31" s="133" t="n">
        <v>20</v>
      </c>
      <c r="L31" s="133" t="n">
        <v>20</v>
      </c>
      <c r="M31" s="133" t="n">
        <v>20</v>
      </c>
      <c r="N31" s="133" t="n">
        <v>20</v>
      </c>
      <c r="O31" s="133" t="n">
        <v>20</v>
      </c>
      <c r="P31" s="133" t="n">
        <v>20</v>
      </c>
      <c r="Q31" s="133" t="n">
        <v>20</v>
      </c>
      <c r="R31" s="133" t="n">
        <v>20</v>
      </c>
      <c r="S31" s="133" t="n">
        <v>20</v>
      </c>
      <c r="T31" s="133" t="n">
        <v>20</v>
      </c>
      <c r="U31" s="133" t="n">
        <v>20</v>
      </c>
      <c r="V31" s="133" t="n">
        <v>20</v>
      </c>
      <c r="W31" s="133" t="n">
        <v>20</v>
      </c>
      <c r="X31" s="133" t="n">
        <v>20</v>
      </c>
      <c r="Y31" s="133" t="n">
        <v>20</v>
      </c>
      <c r="Z31" s="133" t="n">
        <v>20</v>
      </c>
      <c r="AA31" s="133" t="n">
        <v>20</v>
      </c>
      <c r="AB31" s="133" t="n">
        <v>20</v>
      </c>
      <c r="AC31" s="133" t="n">
        <v>20</v>
      </c>
      <c r="AD31" s="133" t="n">
        <v>20</v>
      </c>
      <c r="AE31" s="133" t="n">
        <v>20</v>
      </c>
      <c r="AF31" s="133" t="n">
        <v>20</v>
      </c>
      <c r="AG31" s="133" t="n">
        <v>20</v>
      </c>
      <c r="AH31" s="134"/>
    </row>
    <row r="32" customFormat="false" ht="18.75" hidden="false" customHeight="false" outlineLevel="0" collapsed="false">
      <c r="B32" s="56" t="n">
        <v>23</v>
      </c>
      <c r="C32" s="135" t="n">
        <v>24</v>
      </c>
      <c r="D32" s="136" t="n">
        <v>20</v>
      </c>
      <c r="E32" s="137" t="n">
        <v>20</v>
      </c>
      <c r="F32" s="137" t="n">
        <v>20</v>
      </c>
      <c r="G32" s="137" t="n">
        <v>20</v>
      </c>
      <c r="H32" s="137" t="n">
        <v>20</v>
      </c>
      <c r="I32" s="137" t="n">
        <v>20</v>
      </c>
      <c r="J32" s="137" t="n">
        <v>20</v>
      </c>
      <c r="K32" s="137" t="n">
        <v>20</v>
      </c>
      <c r="L32" s="137" t="n">
        <v>20</v>
      </c>
      <c r="M32" s="137" t="n">
        <v>20</v>
      </c>
      <c r="N32" s="137" t="n">
        <v>20</v>
      </c>
      <c r="O32" s="137" t="n">
        <v>20</v>
      </c>
      <c r="P32" s="137" t="n">
        <v>20</v>
      </c>
      <c r="Q32" s="137" t="n">
        <v>20</v>
      </c>
      <c r="R32" s="137" t="n">
        <v>20</v>
      </c>
      <c r="S32" s="137" t="n">
        <v>20</v>
      </c>
      <c r="T32" s="137" t="n">
        <v>20</v>
      </c>
      <c r="U32" s="137" t="n">
        <v>20</v>
      </c>
      <c r="V32" s="137" t="n">
        <v>20</v>
      </c>
      <c r="W32" s="137" t="n">
        <v>20</v>
      </c>
      <c r="X32" s="137" t="n">
        <v>20</v>
      </c>
      <c r="Y32" s="137" t="n">
        <v>20</v>
      </c>
      <c r="Z32" s="137" t="n">
        <v>20</v>
      </c>
      <c r="AA32" s="137" t="n">
        <v>20</v>
      </c>
      <c r="AB32" s="137" t="n">
        <v>20</v>
      </c>
      <c r="AC32" s="137" t="n">
        <v>20</v>
      </c>
      <c r="AD32" s="137" t="n">
        <v>20</v>
      </c>
      <c r="AE32" s="137" t="n">
        <v>20</v>
      </c>
      <c r="AF32" s="137" t="n">
        <v>20</v>
      </c>
      <c r="AG32" s="137" t="n">
        <v>20</v>
      </c>
      <c r="AH32" s="138"/>
    </row>
    <row r="33" customFormat="false" ht="15" hidden="false" customHeight="false" outlineLevel="0" collapsed="false">
      <c r="B33" s="139" t="s">
        <v>19</v>
      </c>
      <c r="C33" s="139"/>
      <c r="D33" s="140" t="n">
        <f aca="false">SUM(D9:D32)</f>
        <v>480</v>
      </c>
      <c r="E33" s="140" t="n">
        <f aca="false">SUM(E9:E32)</f>
        <v>480</v>
      </c>
      <c r="F33" s="140" t="n">
        <f aca="false">SUM(F9:F32)</f>
        <v>480</v>
      </c>
      <c r="G33" s="140" t="n">
        <f aca="false">SUM(G9:G32)</f>
        <v>480</v>
      </c>
      <c r="H33" s="140" t="n">
        <f aca="false">SUM(H9:H32)</f>
        <v>480</v>
      </c>
      <c r="I33" s="140" t="n">
        <f aca="false">SUM(I9:I32)</f>
        <v>480</v>
      </c>
      <c r="J33" s="140" t="n">
        <f aca="false">SUM(J9:J32)</f>
        <v>480</v>
      </c>
      <c r="K33" s="140" t="n">
        <f aca="false">SUM(K9:K32)</f>
        <v>480</v>
      </c>
      <c r="L33" s="140" t="n">
        <f aca="false">SUM(L9:L32)</f>
        <v>480</v>
      </c>
      <c r="M33" s="140" t="n">
        <f aca="false">SUM(M9:M32)</f>
        <v>480</v>
      </c>
      <c r="N33" s="140" t="n">
        <f aca="false">SUM(N9:N32)</f>
        <v>480</v>
      </c>
      <c r="O33" s="140" t="n">
        <f aca="false">SUM(O9:O32)</f>
        <v>480</v>
      </c>
      <c r="P33" s="140" t="n">
        <f aca="false">SUM(P9:P32)</f>
        <v>480</v>
      </c>
      <c r="Q33" s="140" t="n">
        <f aca="false">SUM(Q9:Q32)</f>
        <v>480</v>
      </c>
      <c r="R33" s="140" t="n">
        <f aca="false">SUM(R9:R32)</f>
        <v>480</v>
      </c>
      <c r="S33" s="140" t="n">
        <f aca="false">SUM(S9:S32)</f>
        <v>480</v>
      </c>
      <c r="T33" s="140" t="n">
        <f aca="false">SUM(T9:T32)</f>
        <v>480</v>
      </c>
      <c r="U33" s="140" t="n">
        <f aca="false">SUM(U9:U32)</f>
        <v>480</v>
      </c>
      <c r="V33" s="140" t="n">
        <f aca="false">SUM(V9:V32)</f>
        <v>480</v>
      </c>
      <c r="W33" s="140" t="n">
        <f aca="false">SUM(W9:W32)</f>
        <v>480</v>
      </c>
      <c r="X33" s="140" t="n">
        <f aca="false">SUM(X9:X32)</f>
        <v>480</v>
      </c>
      <c r="Y33" s="140" t="n">
        <f aca="false">SUM(Y9:Y32)</f>
        <v>480</v>
      </c>
      <c r="Z33" s="140" t="n">
        <f aca="false">SUM(Z9:Z32)</f>
        <v>480</v>
      </c>
      <c r="AA33" s="140" t="n">
        <f aca="false">SUM(AA9:AA32)</f>
        <v>480</v>
      </c>
      <c r="AB33" s="140" t="n">
        <f aca="false">SUM(AB9:AB32)</f>
        <v>480</v>
      </c>
      <c r="AC33" s="140" t="n">
        <f aca="false">SUM(AC9:AC32)</f>
        <v>480</v>
      </c>
      <c r="AD33" s="140" t="n">
        <f aca="false">SUM(AD9:AD32)</f>
        <v>480</v>
      </c>
      <c r="AE33" s="140" t="n">
        <f aca="false">SUM(AE9:AE32)</f>
        <v>480</v>
      </c>
      <c r="AF33" s="140" t="n">
        <f aca="false">SUM(AF9:AF32)</f>
        <v>480</v>
      </c>
      <c r="AG33" s="140" t="n">
        <f aca="false">SUM(AG9:AG32)</f>
        <v>480</v>
      </c>
      <c r="AH33" s="140" t="n">
        <f aca="false">SUM(AH9:AH32)</f>
        <v>0</v>
      </c>
    </row>
    <row r="34" customFormat="false" ht="15.75" hidden="false" customHeight="false" outlineLevel="0" collapsed="false">
      <c r="B34" s="141" t="s">
        <v>34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3"/>
      <c r="AH34" s="143" t="n">
        <f aca="false">SUM(D33:AH33)</f>
        <v>1440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16" t="s">
        <v>22</v>
      </c>
      <c r="C46" s="116"/>
      <c r="D46" s="116"/>
      <c r="E46" s="116"/>
      <c r="F46" s="116"/>
      <c r="G46" s="117" t="s">
        <v>31</v>
      </c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</row>
    <row r="47" customFormat="false" ht="15.75" hidden="false" customHeight="false" outlineLevel="0" collapsed="false">
      <c r="B47" s="118" t="s">
        <v>8</v>
      </c>
      <c r="C47" s="118"/>
      <c r="D47" s="119" t="s">
        <v>32</v>
      </c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</row>
    <row r="48" customFormat="false" ht="15" hidden="false" customHeight="false" outlineLevel="0" collapsed="false">
      <c r="B48" s="120" t="s">
        <v>10</v>
      </c>
      <c r="C48" s="121" t="s">
        <v>11</v>
      </c>
      <c r="D48" s="122" t="n">
        <v>1</v>
      </c>
      <c r="E48" s="123" t="n">
        <v>2</v>
      </c>
      <c r="F48" s="123" t="n">
        <v>3</v>
      </c>
      <c r="G48" s="123" t="n">
        <v>4</v>
      </c>
      <c r="H48" s="123" t="n">
        <v>5</v>
      </c>
      <c r="I48" s="123" t="n">
        <v>6</v>
      </c>
      <c r="J48" s="123" t="n">
        <v>7</v>
      </c>
      <c r="K48" s="123" t="n">
        <v>8</v>
      </c>
      <c r="L48" s="123" t="n">
        <v>9</v>
      </c>
      <c r="M48" s="123" t="n">
        <v>10</v>
      </c>
      <c r="N48" s="123" t="n">
        <v>11</v>
      </c>
      <c r="O48" s="123" t="n">
        <v>12</v>
      </c>
      <c r="P48" s="123" t="n">
        <v>13</v>
      </c>
      <c r="Q48" s="123" t="n">
        <v>14</v>
      </c>
      <c r="R48" s="123" t="n">
        <v>15</v>
      </c>
      <c r="S48" s="123" t="n">
        <v>16</v>
      </c>
      <c r="T48" s="123" t="n">
        <v>17</v>
      </c>
      <c r="U48" s="123" t="n">
        <v>18</v>
      </c>
      <c r="V48" s="123" t="n">
        <v>19</v>
      </c>
      <c r="W48" s="123" t="n">
        <v>20</v>
      </c>
      <c r="X48" s="123" t="n">
        <v>21</v>
      </c>
      <c r="Y48" s="123" t="n">
        <v>22</v>
      </c>
      <c r="Z48" s="123" t="n">
        <v>23</v>
      </c>
      <c r="AA48" s="123" t="n">
        <v>24</v>
      </c>
      <c r="AB48" s="123" t="n">
        <v>25</v>
      </c>
      <c r="AC48" s="123" t="n">
        <v>26</v>
      </c>
      <c r="AD48" s="123" t="n">
        <v>27</v>
      </c>
      <c r="AE48" s="123" t="n">
        <v>28</v>
      </c>
      <c r="AF48" s="123" t="n">
        <v>29</v>
      </c>
      <c r="AG48" s="123" t="n">
        <v>30</v>
      </c>
      <c r="AH48" s="123" t="n">
        <v>31</v>
      </c>
    </row>
    <row r="49" customFormat="false" ht="15" hidden="false" customHeight="false" outlineLevel="0" collapsed="false">
      <c r="B49" s="124"/>
      <c r="C49" s="125"/>
      <c r="D49" s="126" t="s">
        <v>33</v>
      </c>
      <c r="E49" s="126" t="s">
        <v>33</v>
      </c>
      <c r="F49" s="126" t="s">
        <v>33</v>
      </c>
      <c r="G49" s="126" t="s">
        <v>33</v>
      </c>
      <c r="H49" s="126" t="s">
        <v>33</v>
      </c>
      <c r="I49" s="126" t="s">
        <v>33</v>
      </c>
      <c r="J49" s="126" t="s">
        <v>33</v>
      </c>
      <c r="K49" s="126" t="s">
        <v>33</v>
      </c>
      <c r="L49" s="126" t="s">
        <v>33</v>
      </c>
      <c r="M49" s="126" t="s">
        <v>33</v>
      </c>
      <c r="N49" s="126" t="s">
        <v>33</v>
      </c>
      <c r="O49" s="126" t="s">
        <v>33</v>
      </c>
      <c r="P49" s="126" t="s">
        <v>33</v>
      </c>
      <c r="Q49" s="126" t="s">
        <v>33</v>
      </c>
      <c r="R49" s="126" t="s">
        <v>33</v>
      </c>
      <c r="S49" s="126" t="s">
        <v>33</v>
      </c>
      <c r="T49" s="126" t="s">
        <v>33</v>
      </c>
      <c r="U49" s="126" t="s">
        <v>33</v>
      </c>
      <c r="V49" s="126" t="s">
        <v>33</v>
      </c>
      <c r="W49" s="126" t="s">
        <v>33</v>
      </c>
      <c r="X49" s="126" t="s">
        <v>33</v>
      </c>
      <c r="Y49" s="126" t="s">
        <v>33</v>
      </c>
      <c r="Z49" s="126" t="s">
        <v>33</v>
      </c>
      <c r="AA49" s="126" t="s">
        <v>33</v>
      </c>
      <c r="AB49" s="126" t="s">
        <v>33</v>
      </c>
      <c r="AC49" s="126" t="s">
        <v>33</v>
      </c>
      <c r="AD49" s="126" t="s">
        <v>33</v>
      </c>
      <c r="AE49" s="126" t="s">
        <v>33</v>
      </c>
      <c r="AF49" s="126" t="s">
        <v>33</v>
      </c>
      <c r="AG49" s="126" t="s">
        <v>33</v>
      </c>
      <c r="AH49" s="126" t="s">
        <v>33</v>
      </c>
    </row>
    <row r="50" customFormat="false" ht="18" hidden="false" customHeight="false" outlineLevel="0" collapsed="false">
      <c r="B50" s="40" t="n">
        <v>0</v>
      </c>
      <c r="C50" s="127" t="n">
        <v>1</v>
      </c>
      <c r="D50" s="128" t="n">
        <v>10</v>
      </c>
      <c r="E50" s="129" t="n">
        <v>10</v>
      </c>
      <c r="F50" s="129" t="n">
        <v>10</v>
      </c>
      <c r="G50" s="129" t="n">
        <v>10</v>
      </c>
      <c r="H50" s="129" t="n">
        <v>10</v>
      </c>
      <c r="I50" s="129" t="n">
        <v>10</v>
      </c>
      <c r="J50" s="129" t="n">
        <v>10</v>
      </c>
      <c r="K50" s="129" t="n">
        <v>10</v>
      </c>
      <c r="L50" s="129" t="n">
        <v>10</v>
      </c>
      <c r="M50" s="129" t="n">
        <v>10</v>
      </c>
      <c r="N50" s="129" t="n">
        <v>10</v>
      </c>
      <c r="O50" s="129" t="n">
        <v>10</v>
      </c>
      <c r="P50" s="129" t="n">
        <v>10</v>
      </c>
      <c r="Q50" s="129" t="n">
        <v>10</v>
      </c>
      <c r="R50" s="129" t="n">
        <v>10</v>
      </c>
      <c r="S50" s="129" t="n">
        <v>5</v>
      </c>
      <c r="T50" s="129" t="n">
        <v>5</v>
      </c>
      <c r="U50" s="129" t="n">
        <v>5</v>
      </c>
      <c r="V50" s="129" t="n">
        <v>5</v>
      </c>
      <c r="W50" s="129" t="n">
        <v>5</v>
      </c>
      <c r="X50" s="129" t="n">
        <v>5</v>
      </c>
      <c r="Y50" s="129" t="n">
        <v>5</v>
      </c>
      <c r="Z50" s="129" t="n">
        <v>5</v>
      </c>
      <c r="AA50" s="129" t="n">
        <v>5</v>
      </c>
      <c r="AB50" s="129" t="n">
        <v>5</v>
      </c>
      <c r="AC50" s="129" t="n">
        <v>5</v>
      </c>
      <c r="AD50" s="129" t="n">
        <v>5</v>
      </c>
      <c r="AE50" s="129" t="n">
        <v>5</v>
      </c>
      <c r="AF50" s="129" t="n">
        <v>5</v>
      </c>
      <c r="AG50" s="129" t="n">
        <v>5</v>
      </c>
      <c r="AH50" s="130"/>
    </row>
    <row r="51" customFormat="false" ht="18" hidden="false" customHeight="false" outlineLevel="0" collapsed="false">
      <c r="B51" s="48" t="n">
        <v>1</v>
      </c>
      <c r="C51" s="131" t="n">
        <v>2</v>
      </c>
      <c r="D51" s="132" t="n">
        <v>10</v>
      </c>
      <c r="E51" s="133" t="n">
        <v>10</v>
      </c>
      <c r="F51" s="133" t="n">
        <v>10</v>
      </c>
      <c r="G51" s="133" t="n">
        <v>10</v>
      </c>
      <c r="H51" s="133" t="n">
        <v>10</v>
      </c>
      <c r="I51" s="133" t="n">
        <v>10</v>
      </c>
      <c r="J51" s="133" t="n">
        <v>10</v>
      </c>
      <c r="K51" s="133" t="n">
        <v>10</v>
      </c>
      <c r="L51" s="133" t="n">
        <v>10</v>
      </c>
      <c r="M51" s="133" t="n">
        <v>10</v>
      </c>
      <c r="N51" s="133" t="n">
        <v>10</v>
      </c>
      <c r="O51" s="133" t="n">
        <v>10</v>
      </c>
      <c r="P51" s="133" t="n">
        <v>10</v>
      </c>
      <c r="Q51" s="133" t="n">
        <v>10</v>
      </c>
      <c r="R51" s="133" t="n">
        <v>10</v>
      </c>
      <c r="S51" s="133" t="n">
        <v>5</v>
      </c>
      <c r="T51" s="133" t="n">
        <v>5</v>
      </c>
      <c r="U51" s="133" t="n">
        <v>5</v>
      </c>
      <c r="V51" s="133" t="n">
        <v>5</v>
      </c>
      <c r="W51" s="133" t="n">
        <v>5</v>
      </c>
      <c r="X51" s="133" t="n">
        <v>5</v>
      </c>
      <c r="Y51" s="133" t="n">
        <v>5</v>
      </c>
      <c r="Z51" s="133" t="n">
        <v>5</v>
      </c>
      <c r="AA51" s="133" t="n">
        <v>5</v>
      </c>
      <c r="AB51" s="133" t="n">
        <v>5</v>
      </c>
      <c r="AC51" s="133" t="n">
        <v>5</v>
      </c>
      <c r="AD51" s="133" t="n">
        <v>5</v>
      </c>
      <c r="AE51" s="133" t="n">
        <v>5</v>
      </c>
      <c r="AF51" s="133" t="n">
        <v>5</v>
      </c>
      <c r="AG51" s="133" t="n">
        <v>5</v>
      </c>
      <c r="AH51" s="134"/>
    </row>
    <row r="52" customFormat="false" ht="18" hidden="false" customHeight="false" outlineLevel="0" collapsed="false">
      <c r="B52" s="48" t="n">
        <v>2</v>
      </c>
      <c r="C52" s="131" t="n">
        <v>3</v>
      </c>
      <c r="D52" s="132" t="n">
        <v>10</v>
      </c>
      <c r="E52" s="133" t="n">
        <v>10</v>
      </c>
      <c r="F52" s="133" t="n">
        <v>10</v>
      </c>
      <c r="G52" s="133" t="n">
        <v>10</v>
      </c>
      <c r="H52" s="133" t="n">
        <v>10</v>
      </c>
      <c r="I52" s="133" t="n">
        <v>10</v>
      </c>
      <c r="J52" s="133" t="n">
        <v>10</v>
      </c>
      <c r="K52" s="133" t="n">
        <v>10</v>
      </c>
      <c r="L52" s="133" t="n">
        <v>10</v>
      </c>
      <c r="M52" s="133" t="n">
        <v>10</v>
      </c>
      <c r="N52" s="133" t="n">
        <v>10</v>
      </c>
      <c r="O52" s="133" t="n">
        <v>10</v>
      </c>
      <c r="P52" s="133" t="n">
        <v>10</v>
      </c>
      <c r="Q52" s="133" t="n">
        <v>10</v>
      </c>
      <c r="R52" s="133" t="n">
        <v>10</v>
      </c>
      <c r="S52" s="133" t="n">
        <v>5</v>
      </c>
      <c r="T52" s="133" t="n">
        <v>5</v>
      </c>
      <c r="U52" s="133" t="n">
        <v>5</v>
      </c>
      <c r="V52" s="133" t="n">
        <v>5</v>
      </c>
      <c r="W52" s="133" t="n">
        <v>5</v>
      </c>
      <c r="X52" s="133" t="n">
        <v>5</v>
      </c>
      <c r="Y52" s="133" t="n">
        <v>5</v>
      </c>
      <c r="Z52" s="133" t="n">
        <v>5</v>
      </c>
      <c r="AA52" s="133" t="n">
        <v>5</v>
      </c>
      <c r="AB52" s="133" t="n">
        <v>5</v>
      </c>
      <c r="AC52" s="133" t="n">
        <v>5</v>
      </c>
      <c r="AD52" s="133" t="n">
        <v>5</v>
      </c>
      <c r="AE52" s="133" t="n">
        <v>5</v>
      </c>
      <c r="AF52" s="133" t="n">
        <v>5</v>
      </c>
      <c r="AG52" s="133" t="n">
        <v>5</v>
      </c>
      <c r="AH52" s="134"/>
    </row>
    <row r="53" customFormat="false" ht="18" hidden="false" customHeight="false" outlineLevel="0" collapsed="false">
      <c r="B53" s="48" t="n">
        <v>3</v>
      </c>
      <c r="C53" s="131" t="n">
        <v>4</v>
      </c>
      <c r="D53" s="132" t="n">
        <v>10</v>
      </c>
      <c r="E53" s="133" t="n">
        <v>10</v>
      </c>
      <c r="F53" s="133" t="n">
        <v>10</v>
      </c>
      <c r="G53" s="133" t="n">
        <v>10</v>
      </c>
      <c r="H53" s="133" t="n">
        <v>10</v>
      </c>
      <c r="I53" s="133" t="n">
        <v>10</v>
      </c>
      <c r="J53" s="133" t="n">
        <v>10</v>
      </c>
      <c r="K53" s="133" t="n">
        <v>10</v>
      </c>
      <c r="L53" s="133" t="n">
        <v>10</v>
      </c>
      <c r="M53" s="133" t="n">
        <v>10</v>
      </c>
      <c r="N53" s="133" t="n">
        <v>10</v>
      </c>
      <c r="O53" s="133" t="n">
        <v>10</v>
      </c>
      <c r="P53" s="133" t="n">
        <v>10</v>
      </c>
      <c r="Q53" s="133" t="n">
        <v>10</v>
      </c>
      <c r="R53" s="133" t="n">
        <v>10</v>
      </c>
      <c r="S53" s="133" t="n">
        <v>5</v>
      </c>
      <c r="T53" s="133" t="n">
        <v>5</v>
      </c>
      <c r="U53" s="133" t="n">
        <v>5</v>
      </c>
      <c r="V53" s="133" t="n">
        <v>5</v>
      </c>
      <c r="W53" s="133" t="n">
        <v>5</v>
      </c>
      <c r="X53" s="133" t="n">
        <v>5</v>
      </c>
      <c r="Y53" s="133" t="n">
        <v>5</v>
      </c>
      <c r="Z53" s="133" t="n">
        <v>5</v>
      </c>
      <c r="AA53" s="133" t="n">
        <v>5</v>
      </c>
      <c r="AB53" s="133" t="n">
        <v>5</v>
      </c>
      <c r="AC53" s="133" t="n">
        <v>5</v>
      </c>
      <c r="AD53" s="133" t="n">
        <v>5</v>
      </c>
      <c r="AE53" s="133" t="n">
        <v>5</v>
      </c>
      <c r="AF53" s="133" t="n">
        <v>5</v>
      </c>
      <c r="AG53" s="133" t="n">
        <v>5</v>
      </c>
      <c r="AH53" s="134"/>
    </row>
    <row r="54" customFormat="false" ht="18" hidden="false" customHeight="false" outlineLevel="0" collapsed="false">
      <c r="B54" s="48" t="n">
        <v>4</v>
      </c>
      <c r="C54" s="131" t="n">
        <v>5</v>
      </c>
      <c r="D54" s="132" t="n">
        <v>10</v>
      </c>
      <c r="E54" s="133" t="n">
        <v>10</v>
      </c>
      <c r="F54" s="133" t="n">
        <v>10</v>
      </c>
      <c r="G54" s="133" t="n">
        <v>10</v>
      </c>
      <c r="H54" s="133" t="n">
        <v>10</v>
      </c>
      <c r="I54" s="133" t="n">
        <v>10</v>
      </c>
      <c r="J54" s="133" t="n">
        <v>10</v>
      </c>
      <c r="K54" s="133" t="n">
        <v>10</v>
      </c>
      <c r="L54" s="133" t="n">
        <v>10</v>
      </c>
      <c r="M54" s="133" t="n">
        <v>10</v>
      </c>
      <c r="N54" s="133" t="n">
        <v>10</v>
      </c>
      <c r="O54" s="133" t="n">
        <v>10</v>
      </c>
      <c r="P54" s="133" t="n">
        <v>10</v>
      </c>
      <c r="Q54" s="133" t="n">
        <v>10</v>
      </c>
      <c r="R54" s="133" t="n">
        <v>10</v>
      </c>
      <c r="S54" s="133" t="n">
        <v>5</v>
      </c>
      <c r="T54" s="133" t="n">
        <v>5</v>
      </c>
      <c r="U54" s="133" t="n">
        <v>5</v>
      </c>
      <c r="V54" s="133" t="n">
        <v>5</v>
      </c>
      <c r="W54" s="133" t="n">
        <v>5</v>
      </c>
      <c r="X54" s="133" t="n">
        <v>5</v>
      </c>
      <c r="Y54" s="133" t="n">
        <v>5</v>
      </c>
      <c r="Z54" s="133" t="n">
        <v>5</v>
      </c>
      <c r="AA54" s="133" t="n">
        <v>5</v>
      </c>
      <c r="AB54" s="133" t="n">
        <v>5</v>
      </c>
      <c r="AC54" s="133" t="n">
        <v>5</v>
      </c>
      <c r="AD54" s="133" t="n">
        <v>5</v>
      </c>
      <c r="AE54" s="133" t="n">
        <v>5</v>
      </c>
      <c r="AF54" s="133" t="n">
        <v>5</v>
      </c>
      <c r="AG54" s="133" t="n">
        <v>5</v>
      </c>
      <c r="AH54" s="134"/>
    </row>
    <row r="55" customFormat="false" ht="18" hidden="false" customHeight="false" outlineLevel="0" collapsed="false">
      <c r="B55" s="48" t="n">
        <v>5</v>
      </c>
      <c r="C55" s="131" t="n">
        <v>6</v>
      </c>
      <c r="D55" s="132" t="n">
        <v>10</v>
      </c>
      <c r="E55" s="133" t="n">
        <v>10</v>
      </c>
      <c r="F55" s="133" t="n">
        <v>10</v>
      </c>
      <c r="G55" s="133" t="n">
        <v>10</v>
      </c>
      <c r="H55" s="133" t="n">
        <v>10</v>
      </c>
      <c r="I55" s="133" t="n">
        <v>10</v>
      </c>
      <c r="J55" s="133" t="n">
        <v>10</v>
      </c>
      <c r="K55" s="133" t="n">
        <v>10</v>
      </c>
      <c r="L55" s="133" t="n">
        <v>10</v>
      </c>
      <c r="M55" s="133" t="n">
        <v>10</v>
      </c>
      <c r="N55" s="133" t="n">
        <v>10</v>
      </c>
      <c r="O55" s="133" t="n">
        <v>10</v>
      </c>
      <c r="P55" s="133" t="n">
        <v>10</v>
      </c>
      <c r="Q55" s="133" t="n">
        <v>10</v>
      </c>
      <c r="R55" s="133" t="n">
        <v>10</v>
      </c>
      <c r="S55" s="133" t="n">
        <v>5</v>
      </c>
      <c r="T55" s="133" t="n">
        <v>5</v>
      </c>
      <c r="U55" s="133" t="n">
        <v>5</v>
      </c>
      <c r="V55" s="133" t="n">
        <v>5</v>
      </c>
      <c r="W55" s="133" t="n">
        <v>5</v>
      </c>
      <c r="X55" s="133" t="n">
        <v>5</v>
      </c>
      <c r="Y55" s="133" t="n">
        <v>5</v>
      </c>
      <c r="Z55" s="133" t="n">
        <v>5</v>
      </c>
      <c r="AA55" s="133" t="n">
        <v>5</v>
      </c>
      <c r="AB55" s="133" t="n">
        <v>5</v>
      </c>
      <c r="AC55" s="133" t="n">
        <v>5</v>
      </c>
      <c r="AD55" s="133" t="n">
        <v>5</v>
      </c>
      <c r="AE55" s="133" t="n">
        <v>5</v>
      </c>
      <c r="AF55" s="133" t="n">
        <v>5</v>
      </c>
      <c r="AG55" s="133" t="n">
        <v>5</v>
      </c>
      <c r="AH55" s="134"/>
    </row>
    <row r="56" customFormat="false" ht="18" hidden="false" customHeight="false" outlineLevel="0" collapsed="false">
      <c r="B56" s="48" t="n">
        <v>6</v>
      </c>
      <c r="C56" s="131" t="n">
        <v>7</v>
      </c>
      <c r="D56" s="132" t="n">
        <v>10</v>
      </c>
      <c r="E56" s="133" t="n">
        <v>10</v>
      </c>
      <c r="F56" s="133" t="n">
        <v>10</v>
      </c>
      <c r="G56" s="133" t="n">
        <v>10</v>
      </c>
      <c r="H56" s="133" t="n">
        <v>10</v>
      </c>
      <c r="I56" s="133" t="n">
        <v>10</v>
      </c>
      <c r="J56" s="133" t="n">
        <v>10</v>
      </c>
      <c r="K56" s="133" t="n">
        <v>10</v>
      </c>
      <c r="L56" s="133" t="n">
        <v>10</v>
      </c>
      <c r="M56" s="133" t="n">
        <v>10</v>
      </c>
      <c r="N56" s="133" t="n">
        <v>10</v>
      </c>
      <c r="O56" s="133" t="n">
        <v>10</v>
      </c>
      <c r="P56" s="133" t="n">
        <v>10</v>
      </c>
      <c r="Q56" s="133" t="n">
        <v>10</v>
      </c>
      <c r="R56" s="133" t="n">
        <v>10</v>
      </c>
      <c r="S56" s="133" t="n">
        <v>5</v>
      </c>
      <c r="T56" s="133" t="n">
        <v>5</v>
      </c>
      <c r="U56" s="133" t="n">
        <v>5</v>
      </c>
      <c r="V56" s="133" t="n">
        <v>5</v>
      </c>
      <c r="W56" s="133" t="n">
        <v>5</v>
      </c>
      <c r="X56" s="133" t="n">
        <v>5</v>
      </c>
      <c r="Y56" s="133" t="n">
        <v>5</v>
      </c>
      <c r="Z56" s="133" t="n">
        <v>5</v>
      </c>
      <c r="AA56" s="133" t="n">
        <v>5</v>
      </c>
      <c r="AB56" s="133" t="n">
        <v>5</v>
      </c>
      <c r="AC56" s="133" t="n">
        <v>5</v>
      </c>
      <c r="AD56" s="133" t="n">
        <v>5</v>
      </c>
      <c r="AE56" s="133" t="n">
        <v>5</v>
      </c>
      <c r="AF56" s="133" t="n">
        <v>5</v>
      </c>
      <c r="AG56" s="133" t="n">
        <v>5</v>
      </c>
      <c r="AH56" s="134"/>
    </row>
    <row r="57" customFormat="false" ht="18" hidden="false" customHeight="false" outlineLevel="0" collapsed="false">
      <c r="B57" s="48" t="n">
        <v>7</v>
      </c>
      <c r="C57" s="131" t="n">
        <v>8</v>
      </c>
      <c r="D57" s="132" t="n">
        <v>10</v>
      </c>
      <c r="E57" s="133" t="n">
        <v>10</v>
      </c>
      <c r="F57" s="133" t="n">
        <v>10</v>
      </c>
      <c r="G57" s="133" t="n">
        <v>10</v>
      </c>
      <c r="H57" s="133" t="n">
        <v>10</v>
      </c>
      <c r="I57" s="133" t="n">
        <v>10</v>
      </c>
      <c r="J57" s="133" t="n">
        <v>10</v>
      </c>
      <c r="K57" s="133" t="n">
        <v>10</v>
      </c>
      <c r="L57" s="133" t="n">
        <v>10</v>
      </c>
      <c r="M57" s="133" t="n">
        <v>10</v>
      </c>
      <c r="N57" s="133" t="n">
        <v>10</v>
      </c>
      <c r="O57" s="133" t="n">
        <v>10</v>
      </c>
      <c r="P57" s="133" t="n">
        <v>10</v>
      </c>
      <c r="Q57" s="133" t="n">
        <v>10</v>
      </c>
      <c r="R57" s="133" t="n">
        <v>10</v>
      </c>
      <c r="S57" s="133" t="n">
        <v>5</v>
      </c>
      <c r="T57" s="133" t="n">
        <v>5</v>
      </c>
      <c r="U57" s="133" t="n">
        <v>5</v>
      </c>
      <c r="V57" s="133" t="n">
        <v>5</v>
      </c>
      <c r="W57" s="133" t="n">
        <v>5</v>
      </c>
      <c r="X57" s="133" t="n">
        <v>5</v>
      </c>
      <c r="Y57" s="133" t="n">
        <v>5</v>
      </c>
      <c r="Z57" s="133" t="n">
        <v>5</v>
      </c>
      <c r="AA57" s="133" t="n">
        <v>5</v>
      </c>
      <c r="AB57" s="133" t="n">
        <v>5</v>
      </c>
      <c r="AC57" s="133" t="n">
        <v>5</v>
      </c>
      <c r="AD57" s="133" t="n">
        <v>5</v>
      </c>
      <c r="AE57" s="133" t="n">
        <v>5</v>
      </c>
      <c r="AF57" s="133" t="n">
        <v>5</v>
      </c>
      <c r="AG57" s="133" t="n">
        <v>5</v>
      </c>
      <c r="AH57" s="134"/>
    </row>
    <row r="58" customFormat="false" ht="18" hidden="false" customHeight="false" outlineLevel="0" collapsed="false">
      <c r="B58" s="48" t="n">
        <v>8</v>
      </c>
      <c r="C58" s="131" t="n">
        <v>9</v>
      </c>
      <c r="D58" s="132" t="n">
        <v>10</v>
      </c>
      <c r="E58" s="133" t="n">
        <v>10</v>
      </c>
      <c r="F58" s="133" t="n">
        <v>10</v>
      </c>
      <c r="G58" s="133" t="n">
        <v>10</v>
      </c>
      <c r="H58" s="133" t="n">
        <v>10</v>
      </c>
      <c r="I58" s="133" t="n">
        <v>10</v>
      </c>
      <c r="J58" s="133" t="n">
        <v>10</v>
      </c>
      <c r="K58" s="133" t="n">
        <v>10</v>
      </c>
      <c r="L58" s="133" t="n">
        <v>10</v>
      </c>
      <c r="M58" s="133" t="n">
        <v>10</v>
      </c>
      <c r="N58" s="133" t="n">
        <v>10</v>
      </c>
      <c r="O58" s="133" t="n">
        <v>10</v>
      </c>
      <c r="P58" s="133" t="n">
        <v>10</v>
      </c>
      <c r="Q58" s="133" t="n">
        <v>10</v>
      </c>
      <c r="R58" s="133" t="n">
        <v>10</v>
      </c>
      <c r="S58" s="133" t="n">
        <v>5</v>
      </c>
      <c r="T58" s="133" t="n">
        <v>5</v>
      </c>
      <c r="U58" s="133" t="n">
        <v>5</v>
      </c>
      <c r="V58" s="133" t="n">
        <v>5</v>
      </c>
      <c r="W58" s="133" t="n">
        <v>5</v>
      </c>
      <c r="X58" s="133" t="n">
        <v>5</v>
      </c>
      <c r="Y58" s="133" t="n">
        <v>5</v>
      </c>
      <c r="Z58" s="133" t="n">
        <v>5</v>
      </c>
      <c r="AA58" s="133" t="n">
        <v>5</v>
      </c>
      <c r="AB58" s="133" t="n">
        <v>5</v>
      </c>
      <c r="AC58" s="133" t="n">
        <v>5</v>
      </c>
      <c r="AD58" s="133" t="n">
        <v>5</v>
      </c>
      <c r="AE58" s="133" t="n">
        <v>5</v>
      </c>
      <c r="AF58" s="133" t="n">
        <v>5</v>
      </c>
      <c r="AG58" s="133" t="n">
        <v>5</v>
      </c>
      <c r="AH58" s="134"/>
    </row>
    <row r="59" customFormat="false" ht="18" hidden="false" customHeight="false" outlineLevel="0" collapsed="false">
      <c r="B59" s="48" t="n">
        <v>9</v>
      </c>
      <c r="C59" s="131" t="n">
        <v>10</v>
      </c>
      <c r="D59" s="132" t="n">
        <v>10</v>
      </c>
      <c r="E59" s="133" t="n">
        <v>10</v>
      </c>
      <c r="F59" s="133" t="n">
        <v>10</v>
      </c>
      <c r="G59" s="133" t="n">
        <v>10</v>
      </c>
      <c r="H59" s="133" t="n">
        <v>10</v>
      </c>
      <c r="I59" s="133" t="n">
        <v>10</v>
      </c>
      <c r="J59" s="133" t="n">
        <v>10</v>
      </c>
      <c r="K59" s="133" t="n">
        <v>10</v>
      </c>
      <c r="L59" s="133" t="n">
        <v>10</v>
      </c>
      <c r="M59" s="133" t="n">
        <v>10</v>
      </c>
      <c r="N59" s="133" t="n">
        <v>10</v>
      </c>
      <c r="O59" s="133" t="n">
        <v>10</v>
      </c>
      <c r="P59" s="133" t="n">
        <v>10</v>
      </c>
      <c r="Q59" s="133" t="n">
        <v>10</v>
      </c>
      <c r="R59" s="133" t="n">
        <v>10</v>
      </c>
      <c r="S59" s="133" t="n">
        <v>5</v>
      </c>
      <c r="T59" s="133" t="n">
        <v>5</v>
      </c>
      <c r="U59" s="133" t="n">
        <v>5</v>
      </c>
      <c r="V59" s="133" t="n">
        <v>5</v>
      </c>
      <c r="W59" s="133" t="n">
        <v>5</v>
      </c>
      <c r="X59" s="133" t="n">
        <v>5</v>
      </c>
      <c r="Y59" s="133" t="n">
        <v>5</v>
      </c>
      <c r="Z59" s="133" t="n">
        <v>5</v>
      </c>
      <c r="AA59" s="133" t="n">
        <v>5</v>
      </c>
      <c r="AB59" s="133" t="n">
        <v>5</v>
      </c>
      <c r="AC59" s="133" t="n">
        <v>5</v>
      </c>
      <c r="AD59" s="133" t="n">
        <v>5</v>
      </c>
      <c r="AE59" s="133" t="n">
        <v>5</v>
      </c>
      <c r="AF59" s="133" t="n">
        <v>5</v>
      </c>
      <c r="AG59" s="133" t="n">
        <v>5</v>
      </c>
      <c r="AH59" s="134"/>
    </row>
    <row r="60" customFormat="false" ht="18" hidden="false" customHeight="false" outlineLevel="0" collapsed="false">
      <c r="B60" s="48" t="n">
        <v>10</v>
      </c>
      <c r="C60" s="131" t="n">
        <v>11</v>
      </c>
      <c r="D60" s="132" t="n">
        <v>10</v>
      </c>
      <c r="E60" s="133" t="n">
        <v>10</v>
      </c>
      <c r="F60" s="133" t="n">
        <v>10</v>
      </c>
      <c r="G60" s="133" t="n">
        <v>10</v>
      </c>
      <c r="H60" s="133" t="n">
        <v>10</v>
      </c>
      <c r="I60" s="133" t="n">
        <v>10</v>
      </c>
      <c r="J60" s="133" t="n">
        <v>10</v>
      </c>
      <c r="K60" s="133" t="n">
        <v>10</v>
      </c>
      <c r="L60" s="133" t="n">
        <v>10</v>
      </c>
      <c r="M60" s="133" t="n">
        <v>10</v>
      </c>
      <c r="N60" s="133" t="n">
        <v>10</v>
      </c>
      <c r="O60" s="133" t="n">
        <v>10</v>
      </c>
      <c r="P60" s="133" t="n">
        <v>10</v>
      </c>
      <c r="Q60" s="133" t="n">
        <v>10</v>
      </c>
      <c r="R60" s="133" t="n">
        <v>10</v>
      </c>
      <c r="S60" s="133" t="n">
        <v>5</v>
      </c>
      <c r="T60" s="133" t="n">
        <v>5</v>
      </c>
      <c r="U60" s="133" t="n">
        <v>5</v>
      </c>
      <c r="V60" s="133" t="n">
        <v>5</v>
      </c>
      <c r="W60" s="133" t="n">
        <v>5</v>
      </c>
      <c r="X60" s="133" t="n">
        <v>5</v>
      </c>
      <c r="Y60" s="133" t="n">
        <v>5</v>
      </c>
      <c r="Z60" s="133" t="n">
        <v>5</v>
      </c>
      <c r="AA60" s="133" t="n">
        <v>5</v>
      </c>
      <c r="AB60" s="133" t="n">
        <v>5</v>
      </c>
      <c r="AC60" s="133" t="n">
        <v>5</v>
      </c>
      <c r="AD60" s="133" t="n">
        <v>5</v>
      </c>
      <c r="AE60" s="133" t="n">
        <v>5</v>
      </c>
      <c r="AF60" s="133" t="n">
        <v>5</v>
      </c>
      <c r="AG60" s="133" t="n">
        <v>5</v>
      </c>
      <c r="AH60" s="134"/>
    </row>
    <row r="61" customFormat="false" ht="18" hidden="false" customHeight="false" outlineLevel="0" collapsed="false">
      <c r="B61" s="48" t="n">
        <v>11</v>
      </c>
      <c r="C61" s="131" t="n">
        <v>12</v>
      </c>
      <c r="D61" s="132" t="n">
        <v>10</v>
      </c>
      <c r="E61" s="133" t="n">
        <v>10</v>
      </c>
      <c r="F61" s="133" t="n">
        <v>10</v>
      </c>
      <c r="G61" s="133" t="n">
        <v>10</v>
      </c>
      <c r="H61" s="133" t="n">
        <v>10</v>
      </c>
      <c r="I61" s="133" t="n">
        <v>10</v>
      </c>
      <c r="J61" s="133" t="n">
        <v>10</v>
      </c>
      <c r="K61" s="133" t="n">
        <v>10</v>
      </c>
      <c r="L61" s="133" t="n">
        <v>10</v>
      </c>
      <c r="M61" s="133" t="n">
        <v>10</v>
      </c>
      <c r="N61" s="133" t="n">
        <v>10</v>
      </c>
      <c r="O61" s="133" t="n">
        <v>10</v>
      </c>
      <c r="P61" s="133" t="n">
        <v>10</v>
      </c>
      <c r="Q61" s="133" t="n">
        <v>10</v>
      </c>
      <c r="R61" s="133" t="n">
        <v>10</v>
      </c>
      <c r="S61" s="133" t="n">
        <v>5</v>
      </c>
      <c r="T61" s="133" t="n">
        <v>5</v>
      </c>
      <c r="U61" s="133" t="n">
        <v>5</v>
      </c>
      <c r="V61" s="133" t="n">
        <v>5</v>
      </c>
      <c r="W61" s="133" t="n">
        <v>5</v>
      </c>
      <c r="X61" s="133" t="n">
        <v>5</v>
      </c>
      <c r="Y61" s="133" t="n">
        <v>5</v>
      </c>
      <c r="Z61" s="133" t="n">
        <v>5</v>
      </c>
      <c r="AA61" s="133" t="n">
        <v>5</v>
      </c>
      <c r="AB61" s="133" t="n">
        <v>5</v>
      </c>
      <c r="AC61" s="133" t="n">
        <v>5</v>
      </c>
      <c r="AD61" s="133" t="n">
        <v>5</v>
      </c>
      <c r="AE61" s="133" t="n">
        <v>5</v>
      </c>
      <c r="AF61" s="133" t="n">
        <v>5</v>
      </c>
      <c r="AG61" s="133" t="n">
        <v>5</v>
      </c>
      <c r="AH61" s="134"/>
    </row>
    <row r="62" customFormat="false" ht="18" hidden="false" customHeight="false" outlineLevel="0" collapsed="false">
      <c r="B62" s="48" t="n">
        <v>12</v>
      </c>
      <c r="C62" s="131" t="n">
        <v>13</v>
      </c>
      <c r="D62" s="132" t="n">
        <v>10</v>
      </c>
      <c r="E62" s="133" t="n">
        <v>10</v>
      </c>
      <c r="F62" s="133" t="n">
        <v>10</v>
      </c>
      <c r="G62" s="133" t="n">
        <v>10</v>
      </c>
      <c r="H62" s="133" t="n">
        <v>10</v>
      </c>
      <c r="I62" s="133" t="n">
        <v>10</v>
      </c>
      <c r="J62" s="133" t="n">
        <v>10</v>
      </c>
      <c r="K62" s="133" t="n">
        <v>10</v>
      </c>
      <c r="L62" s="133" t="n">
        <v>10</v>
      </c>
      <c r="M62" s="133" t="n">
        <v>10</v>
      </c>
      <c r="N62" s="133" t="n">
        <v>10</v>
      </c>
      <c r="O62" s="133" t="n">
        <v>10</v>
      </c>
      <c r="P62" s="133" t="n">
        <v>10</v>
      </c>
      <c r="Q62" s="133" t="n">
        <v>10</v>
      </c>
      <c r="R62" s="133" t="n">
        <v>10</v>
      </c>
      <c r="S62" s="133" t="n">
        <v>5</v>
      </c>
      <c r="T62" s="133" t="n">
        <v>5</v>
      </c>
      <c r="U62" s="133" t="n">
        <v>5</v>
      </c>
      <c r="V62" s="133" t="n">
        <v>5</v>
      </c>
      <c r="W62" s="133" t="n">
        <v>5</v>
      </c>
      <c r="X62" s="133" t="n">
        <v>5</v>
      </c>
      <c r="Y62" s="133" t="n">
        <v>5</v>
      </c>
      <c r="Z62" s="133" t="n">
        <v>5</v>
      </c>
      <c r="AA62" s="133" t="n">
        <v>5</v>
      </c>
      <c r="AB62" s="133" t="n">
        <v>5</v>
      </c>
      <c r="AC62" s="133" t="n">
        <v>5</v>
      </c>
      <c r="AD62" s="133" t="n">
        <v>5</v>
      </c>
      <c r="AE62" s="133" t="n">
        <v>5</v>
      </c>
      <c r="AF62" s="133" t="n">
        <v>5</v>
      </c>
      <c r="AG62" s="133" t="n">
        <v>5</v>
      </c>
      <c r="AH62" s="134"/>
    </row>
    <row r="63" customFormat="false" ht="18" hidden="false" customHeight="false" outlineLevel="0" collapsed="false">
      <c r="B63" s="48" t="n">
        <v>13</v>
      </c>
      <c r="C63" s="131" t="n">
        <v>14</v>
      </c>
      <c r="D63" s="132" t="n">
        <v>10</v>
      </c>
      <c r="E63" s="133" t="n">
        <v>10</v>
      </c>
      <c r="F63" s="133" t="n">
        <v>10</v>
      </c>
      <c r="G63" s="133" t="n">
        <v>10</v>
      </c>
      <c r="H63" s="133" t="n">
        <v>10</v>
      </c>
      <c r="I63" s="133" t="n">
        <v>10</v>
      </c>
      <c r="J63" s="133" t="n">
        <v>10</v>
      </c>
      <c r="K63" s="133" t="n">
        <v>10</v>
      </c>
      <c r="L63" s="133" t="n">
        <v>10</v>
      </c>
      <c r="M63" s="133" t="n">
        <v>10</v>
      </c>
      <c r="N63" s="133" t="n">
        <v>10</v>
      </c>
      <c r="O63" s="133" t="n">
        <v>10</v>
      </c>
      <c r="P63" s="133" t="n">
        <v>10</v>
      </c>
      <c r="Q63" s="133" t="n">
        <v>10</v>
      </c>
      <c r="R63" s="133" t="n">
        <v>10</v>
      </c>
      <c r="S63" s="133" t="n">
        <v>5</v>
      </c>
      <c r="T63" s="133" t="n">
        <v>5</v>
      </c>
      <c r="U63" s="133" t="n">
        <v>5</v>
      </c>
      <c r="V63" s="133" t="n">
        <v>5</v>
      </c>
      <c r="W63" s="133" t="n">
        <v>5</v>
      </c>
      <c r="X63" s="133" t="n">
        <v>5</v>
      </c>
      <c r="Y63" s="133" t="n">
        <v>5</v>
      </c>
      <c r="Z63" s="133" t="n">
        <v>5</v>
      </c>
      <c r="AA63" s="133" t="n">
        <v>5</v>
      </c>
      <c r="AB63" s="133" t="n">
        <v>5</v>
      </c>
      <c r="AC63" s="133" t="n">
        <v>5</v>
      </c>
      <c r="AD63" s="133" t="n">
        <v>5</v>
      </c>
      <c r="AE63" s="133" t="n">
        <v>5</v>
      </c>
      <c r="AF63" s="133" t="n">
        <v>5</v>
      </c>
      <c r="AG63" s="133" t="n">
        <v>5</v>
      </c>
      <c r="AH63" s="134"/>
    </row>
    <row r="64" customFormat="false" ht="18" hidden="false" customHeight="false" outlineLevel="0" collapsed="false">
      <c r="B64" s="48" t="n">
        <v>14</v>
      </c>
      <c r="C64" s="131" t="n">
        <v>15</v>
      </c>
      <c r="D64" s="132" t="n">
        <v>10</v>
      </c>
      <c r="E64" s="133" t="n">
        <v>10</v>
      </c>
      <c r="F64" s="133" t="n">
        <v>10</v>
      </c>
      <c r="G64" s="133" t="n">
        <v>10</v>
      </c>
      <c r="H64" s="133" t="n">
        <v>10</v>
      </c>
      <c r="I64" s="133" t="n">
        <v>10</v>
      </c>
      <c r="J64" s="133" t="n">
        <v>10</v>
      </c>
      <c r="K64" s="133" t="n">
        <v>10</v>
      </c>
      <c r="L64" s="133" t="n">
        <v>10</v>
      </c>
      <c r="M64" s="133" t="n">
        <v>10</v>
      </c>
      <c r="N64" s="133" t="n">
        <v>10</v>
      </c>
      <c r="O64" s="133" t="n">
        <v>10</v>
      </c>
      <c r="P64" s="133" t="n">
        <v>10</v>
      </c>
      <c r="Q64" s="133" t="n">
        <v>10</v>
      </c>
      <c r="R64" s="133" t="n">
        <v>10</v>
      </c>
      <c r="S64" s="133" t="n">
        <v>5</v>
      </c>
      <c r="T64" s="133" t="n">
        <v>5</v>
      </c>
      <c r="U64" s="133" t="n">
        <v>5</v>
      </c>
      <c r="V64" s="133" t="n">
        <v>5</v>
      </c>
      <c r="W64" s="133" t="n">
        <v>5</v>
      </c>
      <c r="X64" s="133" t="n">
        <v>5</v>
      </c>
      <c r="Y64" s="133" t="n">
        <v>5</v>
      </c>
      <c r="Z64" s="133" t="n">
        <v>5</v>
      </c>
      <c r="AA64" s="133" t="n">
        <v>5</v>
      </c>
      <c r="AB64" s="133" t="n">
        <v>5</v>
      </c>
      <c r="AC64" s="133" t="n">
        <v>5</v>
      </c>
      <c r="AD64" s="133" t="n">
        <v>5</v>
      </c>
      <c r="AE64" s="133" t="n">
        <v>5</v>
      </c>
      <c r="AF64" s="133" t="n">
        <v>5</v>
      </c>
      <c r="AG64" s="133" t="n">
        <v>5</v>
      </c>
      <c r="AH64" s="134"/>
    </row>
    <row r="65" customFormat="false" ht="18" hidden="false" customHeight="false" outlineLevel="0" collapsed="false">
      <c r="B65" s="48" t="n">
        <v>15</v>
      </c>
      <c r="C65" s="131" t="n">
        <v>16</v>
      </c>
      <c r="D65" s="132" t="n">
        <v>10</v>
      </c>
      <c r="E65" s="133" t="n">
        <v>10</v>
      </c>
      <c r="F65" s="133" t="n">
        <v>10</v>
      </c>
      <c r="G65" s="133" t="n">
        <v>10</v>
      </c>
      <c r="H65" s="133" t="n">
        <v>10</v>
      </c>
      <c r="I65" s="133" t="n">
        <v>10</v>
      </c>
      <c r="J65" s="133" t="n">
        <v>10</v>
      </c>
      <c r="K65" s="133" t="n">
        <v>10</v>
      </c>
      <c r="L65" s="133" t="n">
        <v>10</v>
      </c>
      <c r="M65" s="133" t="n">
        <v>10</v>
      </c>
      <c r="N65" s="133" t="n">
        <v>10</v>
      </c>
      <c r="O65" s="133" t="n">
        <v>10</v>
      </c>
      <c r="P65" s="133" t="n">
        <v>10</v>
      </c>
      <c r="Q65" s="133" t="n">
        <v>10</v>
      </c>
      <c r="R65" s="133" t="n">
        <v>10</v>
      </c>
      <c r="S65" s="133" t="n">
        <v>5</v>
      </c>
      <c r="T65" s="133" t="n">
        <v>5</v>
      </c>
      <c r="U65" s="133" t="n">
        <v>5</v>
      </c>
      <c r="V65" s="133" t="n">
        <v>5</v>
      </c>
      <c r="W65" s="133" t="n">
        <v>5</v>
      </c>
      <c r="X65" s="133" t="n">
        <v>5</v>
      </c>
      <c r="Y65" s="133" t="n">
        <v>5</v>
      </c>
      <c r="Z65" s="133" t="n">
        <v>5</v>
      </c>
      <c r="AA65" s="133" t="n">
        <v>5</v>
      </c>
      <c r="AB65" s="133" t="n">
        <v>5</v>
      </c>
      <c r="AC65" s="133" t="n">
        <v>5</v>
      </c>
      <c r="AD65" s="133" t="n">
        <v>5</v>
      </c>
      <c r="AE65" s="133" t="n">
        <v>5</v>
      </c>
      <c r="AF65" s="133" t="n">
        <v>5</v>
      </c>
      <c r="AG65" s="133" t="n">
        <v>5</v>
      </c>
      <c r="AH65" s="134"/>
    </row>
    <row r="66" customFormat="false" ht="18" hidden="false" customHeight="false" outlineLevel="0" collapsed="false">
      <c r="B66" s="48" t="n">
        <v>16</v>
      </c>
      <c r="C66" s="131" t="n">
        <v>17</v>
      </c>
      <c r="D66" s="132" t="n">
        <v>10</v>
      </c>
      <c r="E66" s="133" t="n">
        <v>10</v>
      </c>
      <c r="F66" s="133" t="n">
        <v>10</v>
      </c>
      <c r="G66" s="133" t="n">
        <v>10</v>
      </c>
      <c r="H66" s="133" t="n">
        <v>10</v>
      </c>
      <c r="I66" s="133" t="n">
        <v>10</v>
      </c>
      <c r="J66" s="133" t="n">
        <v>10</v>
      </c>
      <c r="K66" s="133" t="n">
        <v>10</v>
      </c>
      <c r="L66" s="133" t="n">
        <v>10</v>
      </c>
      <c r="M66" s="133" t="n">
        <v>10</v>
      </c>
      <c r="N66" s="133" t="n">
        <v>10</v>
      </c>
      <c r="O66" s="133" t="n">
        <v>10</v>
      </c>
      <c r="P66" s="133" t="n">
        <v>10</v>
      </c>
      <c r="Q66" s="133" t="n">
        <v>10</v>
      </c>
      <c r="R66" s="133" t="n">
        <v>10</v>
      </c>
      <c r="S66" s="133" t="n">
        <v>5</v>
      </c>
      <c r="T66" s="133" t="n">
        <v>5</v>
      </c>
      <c r="U66" s="133" t="n">
        <v>5</v>
      </c>
      <c r="V66" s="133" t="n">
        <v>5</v>
      </c>
      <c r="W66" s="133" t="n">
        <v>5</v>
      </c>
      <c r="X66" s="133" t="n">
        <v>5</v>
      </c>
      <c r="Y66" s="133" t="n">
        <v>5</v>
      </c>
      <c r="Z66" s="133" t="n">
        <v>5</v>
      </c>
      <c r="AA66" s="133" t="n">
        <v>5</v>
      </c>
      <c r="AB66" s="133" t="n">
        <v>5</v>
      </c>
      <c r="AC66" s="133" t="n">
        <v>5</v>
      </c>
      <c r="AD66" s="133" t="n">
        <v>5</v>
      </c>
      <c r="AE66" s="133" t="n">
        <v>5</v>
      </c>
      <c r="AF66" s="133" t="n">
        <v>5</v>
      </c>
      <c r="AG66" s="133" t="n">
        <v>5</v>
      </c>
      <c r="AH66" s="134"/>
    </row>
    <row r="67" customFormat="false" ht="18" hidden="false" customHeight="false" outlineLevel="0" collapsed="false">
      <c r="B67" s="48" t="n">
        <v>17</v>
      </c>
      <c r="C67" s="131" t="n">
        <v>18</v>
      </c>
      <c r="D67" s="132" t="n">
        <v>10</v>
      </c>
      <c r="E67" s="133" t="n">
        <v>10</v>
      </c>
      <c r="F67" s="133" t="n">
        <v>10</v>
      </c>
      <c r="G67" s="133" t="n">
        <v>10</v>
      </c>
      <c r="H67" s="133" t="n">
        <v>10</v>
      </c>
      <c r="I67" s="133" t="n">
        <v>10</v>
      </c>
      <c r="J67" s="133" t="n">
        <v>10</v>
      </c>
      <c r="K67" s="133" t="n">
        <v>10</v>
      </c>
      <c r="L67" s="133" t="n">
        <v>10</v>
      </c>
      <c r="M67" s="133" t="n">
        <v>10</v>
      </c>
      <c r="N67" s="133" t="n">
        <v>10</v>
      </c>
      <c r="O67" s="133" t="n">
        <v>10</v>
      </c>
      <c r="P67" s="133" t="n">
        <v>10</v>
      </c>
      <c r="Q67" s="133" t="n">
        <v>10</v>
      </c>
      <c r="R67" s="133" t="n">
        <v>10</v>
      </c>
      <c r="S67" s="133" t="n">
        <v>5</v>
      </c>
      <c r="T67" s="133" t="n">
        <v>5</v>
      </c>
      <c r="U67" s="133" t="n">
        <v>5</v>
      </c>
      <c r="V67" s="133" t="n">
        <v>5</v>
      </c>
      <c r="W67" s="133" t="n">
        <v>5</v>
      </c>
      <c r="X67" s="133" t="n">
        <v>5</v>
      </c>
      <c r="Y67" s="133" t="n">
        <v>5</v>
      </c>
      <c r="Z67" s="133" t="n">
        <v>5</v>
      </c>
      <c r="AA67" s="133" t="n">
        <v>5</v>
      </c>
      <c r="AB67" s="133" t="n">
        <v>5</v>
      </c>
      <c r="AC67" s="133" t="n">
        <v>5</v>
      </c>
      <c r="AD67" s="133" t="n">
        <v>5</v>
      </c>
      <c r="AE67" s="133" t="n">
        <v>5</v>
      </c>
      <c r="AF67" s="133" t="n">
        <v>5</v>
      </c>
      <c r="AG67" s="133" t="n">
        <v>5</v>
      </c>
      <c r="AH67" s="134"/>
    </row>
    <row r="68" customFormat="false" ht="18" hidden="false" customHeight="false" outlineLevel="0" collapsed="false">
      <c r="B68" s="48" t="n">
        <v>18</v>
      </c>
      <c r="C68" s="131" t="n">
        <v>19</v>
      </c>
      <c r="D68" s="132" t="n">
        <v>10</v>
      </c>
      <c r="E68" s="133" t="n">
        <v>10</v>
      </c>
      <c r="F68" s="133" t="n">
        <v>10</v>
      </c>
      <c r="G68" s="133" t="n">
        <v>10</v>
      </c>
      <c r="H68" s="133" t="n">
        <v>10</v>
      </c>
      <c r="I68" s="133" t="n">
        <v>10</v>
      </c>
      <c r="J68" s="133" t="n">
        <v>10</v>
      </c>
      <c r="K68" s="133" t="n">
        <v>10</v>
      </c>
      <c r="L68" s="133" t="n">
        <v>10</v>
      </c>
      <c r="M68" s="133" t="n">
        <v>10</v>
      </c>
      <c r="N68" s="133" t="n">
        <v>10</v>
      </c>
      <c r="O68" s="133" t="n">
        <v>10</v>
      </c>
      <c r="P68" s="133" t="n">
        <v>10</v>
      </c>
      <c r="Q68" s="133" t="n">
        <v>10</v>
      </c>
      <c r="R68" s="133" t="n">
        <v>10</v>
      </c>
      <c r="S68" s="133" t="n">
        <v>5</v>
      </c>
      <c r="T68" s="133" t="n">
        <v>5</v>
      </c>
      <c r="U68" s="133" t="n">
        <v>5</v>
      </c>
      <c r="V68" s="133" t="n">
        <v>5</v>
      </c>
      <c r="W68" s="133" t="n">
        <v>5</v>
      </c>
      <c r="X68" s="133" t="n">
        <v>5</v>
      </c>
      <c r="Y68" s="133" t="n">
        <v>5</v>
      </c>
      <c r="Z68" s="133" t="n">
        <v>5</v>
      </c>
      <c r="AA68" s="133" t="n">
        <v>5</v>
      </c>
      <c r="AB68" s="133" t="n">
        <v>5</v>
      </c>
      <c r="AC68" s="133" t="n">
        <v>5</v>
      </c>
      <c r="AD68" s="133" t="n">
        <v>5</v>
      </c>
      <c r="AE68" s="133" t="n">
        <v>5</v>
      </c>
      <c r="AF68" s="133" t="n">
        <v>5</v>
      </c>
      <c r="AG68" s="133" t="n">
        <v>5</v>
      </c>
      <c r="AH68" s="134"/>
    </row>
    <row r="69" customFormat="false" ht="18" hidden="false" customHeight="false" outlineLevel="0" collapsed="false">
      <c r="B69" s="48" t="n">
        <v>19</v>
      </c>
      <c r="C69" s="131" t="n">
        <v>20</v>
      </c>
      <c r="D69" s="132" t="n">
        <v>10</v>
      </c>
      <c r="E69" s="133" t="n">
        <v>10</v>
      </c>
      <c r="F69" s="133" t="n">
        <v>10</v>
      </c>
      <c r="G69" s="133" t="n">
        <v>10</v>
      </c>
      <c r="H69" s="133" t="n">
        <v>10</v>
      </c>
      <c r="I69" s="133" t="n">
        <v>10</v>
      </c>
      <c r="J69" s="133" t="n">
        <v>10</v>
      </c>
      <c r="K69" s="133" t="n">
        <v>10</v>
      </c>
      <c r="L69" s="133" t="n">
        <v>10</v>
      </c>
      <c r="M69" s="133" t="n">
        <v>10</v>
      </c>
      <c r="N69" s="133" t="n">
        <v>10</v>
      </c>
      <c r="O69" s="133" t="n">
        <v>10</v>
      </c>
      <c r="P69" s="133" t="n">
        <v>10</v>
      </c>
      <c r="Q69" s="133" t="n">
        <v>10</v>
      </c>
      <c r="R69" s="133" t="n">
        <v>10</v>
      </c>
      <c r="S69" s="133" t="n">
        <v>5</v>
      </c>
      <c r="T69" s="133" t="n">
        <v>5</v>
      </c>
      <c r="U69" s="133" t="n">
        <v>5</v>
      </c>
      <c r="V69" s="133" t="n">
        <v>5</v>
      </c>
      <c r="W69" s="133" t="n">
        <v>5</v>
      </c>
      <c r="X69" s="133" t="n">
        <v>5</v>
      </c>
      <c r="Y69" s="133" t="n">
        <v>5</v>
      </c>
      <c r="Z69" s="133" t="n">
        <v>5</v>
      </c>
      <c r="AA69" s="133" t="n">
        <v>5</v>
      </c>
      <c r="AB69" s="133" t="n">
        <v>5</v>
      </c>
      <c r="AC69" s="133" t="n">
        <v>5</v>
      </c>
      <c r="AD69" s="133" t="n">
        <v>5</v>
      </c>
      <c r="AE69" s="133" t="n">
        <v>5</v>
      </c>
      <c r="AF69" s="133" t="n">
        <v>5</v>
      </c>
      <c r="AG69" s="133" t="n">
        <v>5</v>
      </c>
      <c r="AH69" s="134"/>
    </row>
    <row r="70" customFormat="false" ht="18" hidden="false" customHeight="false" outlineLevel="0" collapsed="false">
      <c r="B70" s="48" t="n">
        <v>20</v>
      </c>
      <c r="C70" s="131" t="n">
        <v>21</v>
      </c>
      <c r="D70" s="132" t="n">
        <v>10</v>
      </c>
      <c r="E70" s="133" t="n">
        <v>10</v>
      </c>
      <c r="F70" s="133" t="n">
        <v>10</v>
      </c>
      <c r="G70" s="133" t="n">
        <v>10</v>
      </c>
      <c r="H70" s="133" t="n">
        <v>10</v>
      </c>
      <c r="I70" s="133" t="n">
        <v>10</v>
      </c>
      <c r="J70" s="133" t="n">
        <v>10</v>
      </c>
      <c r="K70" s="133" t="n">
        <v>10</v>
      </c>
      <c r="L70" s="133" t="n">
        <v>10</v>
      </c>
      <c r="M70" s="133" t="n">
        <v>10</v>
      </c>
      <c r="N70" s="133" t="n">
        <v>10</v>
      </c>
      <c r="O70" s="133" t="n">
        <v>10</v>
      </c>
      <c r="P70" s="133" t="n">
        <v>10</v>
      </c>
      <c r="Q70" s="133" t="n">
        <v>10</v>
      </c>
      <c r="R70" s="133" t="n">
        <v>10</v>
      </c>
      <c r="S70" s="133" t="n">
        <v>5</v>
      </c>
      <c r="T70" s="133" t="n">
        <v>5</v>
      </c>
      <c r="U70" s="133" t="n">
        <v>5</v>
      </c>
      <c r="V70" s="133" t="n">
        <v>5</v>
      </c>
      <c r="W70" s="133" t="n">
        <v>5</v>
      </c>
      <c r="X70" s="133" t="n">
        <v>5</v>
      </c>
      <c r="Y70" s="133" t="n">
        <v>5</v>
      </c>
      <c r="Z70" s="133" t="n">
        <v>5</v>
      </c>
      <c r="AA70" s="133" t="n">
        <v>5</v>
      </c>
      <c r="AB70" s="133" t="n">
        <v>5</v>
      </c>
      <c r="AC70" s="133" t="n">
        <v>5</v>
      </c>
      <c r="AD70" s="133" t="n">
        <v>5</v>
      </c>
      <c r="AE70" s="133" t="n">
        <v>5</v>
      </c>
      <c r="AF70" s="133" t="n">
        <v>5</v>
      </c>
      <c r="AG70" s="133" t="n">
        <v>5</v>
      </c>
      <c r="AH70" s="134"/>
    </row>
    <row r="71" customFormat="false" ht="18" hidden="false" customHeight="false" outlineLevel="0" collapsed="false">
      <c r="B71" s="48" t="n">
        <v>21</v>
      </c>
      <c r="C71" s="131" t="n">
        <v>22</v>
      </c>
      <c r="D71" s="132" t="n">
        <v>10</v>
      </c>
      <c r="E71" s="133" t="n">
        <v>10</v>
      </c>
      <c r="F71" s="133" t="n">
        <v>10</v>
      </c>
      <c r="G71" s="133" t="n">
        <v>10</v>
      </c>
      <c r="H71" s="133" t="n">
        <v>10</v>
      </c>
      <c r="I71" s="133" t="n">
        <v>10</v>
      </c>
      <c r="J71" s="133" t="n">
        <v>10</v>
      </c>
      <c r="K71" s="133" t="n">
        <v>10</v>
      </c>
      <c r="L71" s="133" t="n">
        <v>10</v>
      </c>
      <c r="M71" s="133" t="n">
        <v>10</v>
      </c>
      <c r="N71" s="133" t="n">
        <v>10</v>
      </c>
      <c r="O71" s="133" t="n">
        <v>10</v>
      </c>
      <c r="P71" s="133" t="n">
        <v>10</v>
      </c>
      <c r="Q71" s="133" t="n">
        <v>10</v>
      </c>
      <c r="R71" s="133" t="n">
        <v>10</v>
      </c>
      <c r="S71" s="133" t="n">
        <v>5</v>
      </c>
      <c r="T71" s="133" t="n">
        <v>5</v>
      </c>
      <c r="U71" s="133" t="n">
        <v>5</v>
      </c>
      <c r="V71" s="133" t="n">
        <v>5</v>
      </c>
      <c r="W71" s="133" t="n">
        <v>5</v>
      </c>
      <c r="X71" s="133" t="n">
        <v>5</v>
      </c>
      <c r="Y71" s="133" t="n">
        <v>5</v>
      </c>
      <c r="Z71" s="133" t="n">
        <v>5</v>
      </c>
      <c r="AA71" s="133" t="n">
        <v>5</v>
      </c>
      <c r="AB71" s="133" t="n">
        <v>5</v>
      </c>
      <c r="AC71" s="133" t="n">
        <v>5</v>
      </c>
      <c r="AD71" s="133" t="n">
        <v>5</v>
      </c>
      <c r="AE71" s="133" t="n">
        <v>5</v>
      </c>
      <c r="AF71" s="133" t="n">
        <v>5</v>
      </c>
      <c r="AG71" s="133" t="n">
        <v>5</v>
      </c>
      <c r="AH71" s="134"/>
    </row>
    <row r="72" customFormat="false" ht="18.75" hidden="false" customHeight="false" outlineLevel="0" collapsed="false">
      <c r="B72" s="48" t="n">
        <v>22</v>
      </c>
      <c r="C72" s="131" t="n">
        <v>23</v>
      </c>
      <c r="D72" s="132" t="n">
        <v>10</v>
      </c>
      <c r="E72" s="133" t="n">
        <v>10</v>
      </c>
      <c r="F72" s="133" t="n">
        <v>10</v>
      </c>
      <c r="G72" s="133" t="n">
        <v>10</v>
      </c>
      <c r="H72" s="133" t="n">
        <v>10</v>
      </c>
      <c r="I72" s="133" t="n">
        <v>10</v>
      </c>
      <c r="J72" s="133" t="n">
        <v>10</v>
      </c>
      <c r="K72" s="133" t="n">
        <v>10</v>
      </c>
      <c r="L72" s="133" t="n">
        <v>10</v>
      </c>
      <c r="M72" s="133" t="n">
        <v>10</v>
      </c>
      <c r="N72" s="133" t="n">
        <v>10</v>
      </c>
      <c r="O72" s="133" t="n">
        <v>10</v>
      </c>
      <c r="P72" s="133" t="n">
        <v>10</v>
      </c>
      <c r="Q72" s="133" t="n">
        <v>10</v>
      </c>
      <c r="R72" s="133" t="n">
        <v>10</v>
      </c>
      <c r="S72" s="133" t="n">
        <v>5</v>
      </c>
      <c r="T72" s="133" t="n">
        <v>5</v>
      </c>
      <c r="U72" s="133" t="n">
        <v>5</v>
      </c>
      <c r="V72" s="133" t="n">
        <v>5</v>
      </c>
      <c r="W72" s="133" t="n">
        <v>5</v>
      </c>
      <c r="X72" s="133" t="n">
        <v>5</v>
      </c>
      <c r="Y72" s="133" t="n">
        <v>5</v>
      </c>
      <c r="Z72" s="133" t="n">
        <v>5</v>
      </c>
      <c r="AA72" s="133" t="n">
        <v>5</v>
      </c>
      <c r="AB72" s="133" t="n">
        <v>5</v>
      </c>
      <c r="AC72" s="137" t="n">
        <v>5</v>
      </c>
      <c r="AD72" s="133" t="n">
        <v>5</v>
      </c>
      <c r="AE72" s="133" t="n">
        <v>5</v>
      </c>
      <c r="AF72" s="133" t="n">
        <v>5</v>
      </c>
      <c r="AG72" s="133" t="n">
        <v>5</v>
      </c>
      <c r="AH72" s="134"/>
    </row>
    <row r="73" customFormat="false" ht="18.75" hidden="false" customHeight="false" outlineLevel="0" collapsed="false">
      <c r="B73" s="56" t="n">
        <v>23</v>
      </c>
      <c r="C73" s="135" t="n">
        <v>24</v>
      </c>
      <c r="D73" s="136" t="n">
        <v>10</v>
      </c>
      <c r="E73" s="137" t="n">
        <v>10</v>
      </c>
      <c r="F73" s="137" t="n">
        <v>10</v>
      </c>
      <c r="G73" s="137" t="n">
        <v>10</v>
      </c>
      <c r="H73" s="137" t="n">
        <v>10</v>
      </c>
      <c r="I73" s="137" t="n">
        <v>10</v>
      </c>
      <c r="J73" s="137" t="n">
        <v>10</v>
      </c>
      <c r="K73" s="137" t="n">
        <v>10</v>
      </c>
      <c r="L73" s="137" t="n">
        <v>10</v>
      </c>
      <c r="M73" s="137" t="n">
        <v>10</v>
      </c>
      <c r="N73" s="137" t="n">
        <v>10</v>
      </c>
      <c r="O73" s="137" t="n">
        <v>10</v>
      </c>
      <c r="P73" s="137" t="n">
        <v>10</v>
      </c>
      <c r="Q73" s="137" t="n">
        <v>10</v>
      </c>
      <c r="R73" s="137" t="n">
        <v>10</v>
      </c>
      <c r="S73" s="137" t="n">
        <v>5</v>
      </c>
      <c r="T73" s="137" t="n">
        <v>5</v>
      </c>
      <c r="U73" s="137" t="n">
        <v>5</v>
      </c>
      <c r="V73" s="137" t="n">
        <v>5</v>
      </c>
      <c r="W73" s="137" t="n">
        <v>5</v>
      </c>
      <c r="X73" s="137" t="n">
        <v>5</v>
      </c>
      <c r="Y73" s="137" t="n">
        <v>5</v>
      </c>
      <c r="Z73" s="137" t="n">
        <v>5</v>
      </c>
      <c r="AA73" s="137" t="n">
        <v>5</v>
      </c>
      <c r="AB73" s="137" t="n">
        <v>5</v>
      </c>
      <c r="AC73" s="137" t="n">
        <v>5</v>
      </c>
      <c r="AD73" s="137" t="n">
        <v>5</v>
      </c>
      <c r="AE73" s="137" t="n">
        <v>5</v>
      </c>
      <c r="AF73" s="137" t="n">
        <v>5</v>
      </c>
      <c r="AG73" s="137" t="n">
        <v>5</v>
      </c>
      <c r="AH73" s="138"/>
    </row>
    <row r="74" customFormat="false" ht="18.75" hidden="false" customHeight="false" outlineLevel="0" collapsed="false">
      <c r="B74" s="139" t="s">
        <v>19</v>
      </c>
      <c r="C74" s="139"/>
      <c r="D74" s="140" t="n">
        <f aca="false">SUM(D50:D73)</f>
        <v>240</v>
      </c>
      <c r="E74" s="140" t="n">
        <f aca="false">SUM(E50:E73)</f>
        <v>240</v>
      </c>
      <c r="F74" s="140" t="n">
        <f aca="false">SUM(F50:F73)</f>
        <v>240</v>
      </c>
      <c r="G74" s="140" t="n">
        <f aca="false">SUM(G50:G73)</f>
        <v>240</v>
      </c>
      <c r="H74" s="140" t="n">
        <f aca="false">SUM(H50:H73)</f>
        <v>240</v>
      </c>
      <c r="I74" s="140" t="n">
        <f aca="false">SUM(I50:I73)</f>
        <v>240</v>
      </c>
      <c r="J74" s="140" t="n">
        <f aca="false">SUM(J50:J73)</f>
        <v>240</v>
      </c>
      <c r="K74" s="140" t="n">
        <f aca="false">SUM(K50:K73)</f>
        <v>240</v>
      </c>
      <c r="L74" s="140" t="n">
        <f aca="false">SUM(L50:L73)</f>
        <v>240</v>
      </c>
      <c r="M74" s="140" t="n">
        <f aca="false">SUM(M50:M73)</f>
        <v>240</v>
      </c>
      <c r="N74" s="140" t="n">
        <f aca="false">SUM(N50:N73)</f>
        <v>240</v>
      </c>
      <c r="O74" s="140" t="n">
        <f aca="false">SUM(O50:O73)</f>
        <v>240</v>
      </c>
      <c r="P74" s="140" t="n">
        <f aca="false">SUM(P50:P73)</f>
        <v>240</v>
      </c>
      <c r="Q74" s="140" t="n">
        <f aca="false">SUM(Q50:Q73)</f>
        <v>240</v>
      </c>
      <c r="R74" s="140" t="n">
        <f aca="false">SUM(R50:R73)</f>
        <v>240</v>
      </c>
      <c r="S74" s="140" t="n">
        <f aca="false">SUM(S50:S73)</f>
        <v>120</v>
      </c>
      <c r="T74" s="140" t="n">
        <f aca="false">SUM(T50:T73)</f>
        <v>120</v>
      </c>
      <c r="U74" s="140" t="n">
        <f aca="false">SUM(U50:U73)</f>
        <v>120</v>
      </c>
      <c r="V74" s="140" t="n">
        <f aca="false">SUM(V50:V73)</f>
        <v>120</v>
      </c>
      <c r="W74" s="140" t="n">
        <f aca="false">SUM(W50:W73)</f>
        <v>120</v>
      </c>
      <c r="X74" s="140" t="n">
        <f aca="false">SUM(X50:X73)</f>
        <v>120</v>
      </c>
      <c r="Y74" s="140" t="n">
        <f aca="false">SUM(Y50:Y73)</f>
        <v>120</v>
      </c>
      <c r="Z74" s="140" t="n">
        <f aca="false">SUM(Z50:Z73)</f>
        <v>120</v>
      </c>
      <c r="AA74" s="140" t="n">
        <f aca="false">SUM(AA50:AA73)</f>
        <v>120</v>
      </c>
      <c r="AB74" s="140" t="n">
        <f aca="false">SUM(AB50:AB73)</f>
        <v>120</v>
      </c>
      <c r="AC74" s="144" t="n">
        <f aca="false">SUM(AC50:AC73)</f>
        <v>120</v>
      </c>
      <c r="AD74" s="140" t="n">
        <f aca="false">SUM(AD50:AD73)</f>
        <v>120</v>
      </c>
      <c r="AE74" s="140" t="n">
        <f aca="false">SUM(AE50:AE73)</f>
        <v>120</v>
      </c>
      <c r="AF74" s="140" t="n">
        <f aca="false">SUM(AF50:AF73)</f>
        <v>120</v>
      </c>
      <c r="AG74" s="140" t="n">
        <f aca="false">SUM(AG50:AG73)</f>
        <v>120</v>
      </c>
      <c r="AH74" s="140" t="n">
        <f aca="false">SUM(AH50:AH73)</f>
        <v>0</v>
      </c>
    </row>
    <row r="75" customFormat="false" ht="15.75" hidden="false" customHeight="false" outlineLevel="0" collapsed="false">
      <c r="B75" s="141" t="s">
        <v>34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3"/>
      <c r="AH75" s="143" t="n">
        <f aca="false">SUM(D74:AH74)</f>
        <v>5400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6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D10" activeCellId="0" sqref="D10:AG3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94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5" customFormat="false" ht="15" hidden="false" customHeight="false" outlineLevel="0" collapsed="false"/>
    <row r="6" customFormat="false" ht="24.75" hidden="false" customHeight="false" outlineLevel="0" collapsed="false">
      <c r="B6" s="145" t="s">
        <v>22</v>
      </c>
      <c r="C6" s="145"/>
      <c r="D6" s="145"/>
      <c r="E6" s="145"/>
      <c r="F6" s="145"/>
      <c r="G6" s="146" t="s">
        <v>35</v>
      </c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</row>
    <row r="7" customFormat="false" ht="15.75" hidden="false" customHeight="false" outlineLevel="0" collapsed="false">
      <c r="B7" s="118" t="s">
        <v>8</v>
      </c>
      <c r="C7" s="118"/>
      <c r="D7" s="119" t="s">
        <v>32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</row>
    <row r="8" customFormat="false" ht="15" hidden="false" customHeight="false" outlineLevel="0" collapsed="false">
      <c r="B8" s="120" t="s">
        <v>10</v>
      </c>
      <c r="C8" s="121" t="s">
        <v>11</v>
      </c>
      <c r="D8" s="122" t="n">
        <v>1</v>
      </c>
      <c r="E8" s="123" t="n">
        <v>2</v>
      </c>
      <c r="F8" s="123" t="n">
        <v>3</v>
      </c>
      <c r="G8" s="123" t="n">
        <v>4</v>
      </c>
      <c r="H8" s="123" t="n">
        <v>5</v>
      </c>
      <c r="I8" s="123" t="n">
        <v>6</v>
      </c>
      <c r="J8" s="123" t="n">
        <v>7</v>
      </c>
      <c r="K8" s="123" t="n">
        <v>8</v>
      </c>
      <c r="L8" s="123" t="n">
        <v>9</v>
      </c>
      <c r="M8" s="123" t="n">
        <v>10</v>
      </c>
      <c r="N8" s="123" t="n">
        <v>11</v>
      </c>
      <c r="O8" s="123" t="n">
        <v>12</v>
      </c>
      <c r="P8" s="123" t="n">
        <v>13</v>
      </c>
      <c r="Q8" s="123" t="n">
        <v>14</v>
      </c>
      <c r="R8" s="123" t="n">
        <v>15</v>
      </c>
      <c r="S8" s="123" t="n">
        <v>16</v>
      </c>
      <c r="T8" s="123" t="n">
        <v>17</v>
      </c>
      <c r="U8" s="123" t="n">
        <v>18</v>
      </c>
      <c r="V8" s="123" t="n">
        <v>19</v>
      </c>
      <c r="W8" s="123" t="n">
        <v>20</v>
      </c>
      <c r="X8" s="123" t="n">
        <v>21</v>
      </c>
      <c r="Y8" s="123" t="n">
        <v>22</v>
      </c>
      <c r="Z8" s="123" t="n">
        <v>23</v>
      </c>
      <c r="AA8" s="123" t="n">
        <v>24</v>
      </c>
      <c r="AB8" s="123" t="n">
        <v>25</v>
      </c>
      <c r="AC8" s="123" t="n">
        <v>26</v>
      </c>
      <c r="AD8" s="123" t="n">
        <v>27</v>
      </c>
      <c r="AE8" s="123" t="n">
        <v>28</v>
      </c>
      <c r="AF8" s="123" t="n">
        <v>29</v>
      </c>
      <c r="AG8" s="123" t="n">
        <v>30</v>
      </c>
      <c r="AH8" s="123"/>
    </row>
    <row r="9" customFormat="false" ht="15" hidden="false" customHeight="false" outlineLevel="0" collapsed="false">
      <c r="B9" s="124"/>
      <c r="C9" s="125"/>
      <c r="D9" s="126" t="s">
        <v>33</v>
      </c>
      <c r="E9" s="126" t="s">
        <v>33</v>
      </c>
      <c r="F9" s="126" t="s">
        <v>33</v>
      </c>
      <c r="G9" s="126" t="s">
        <v>33</v>
      </c>
      <c r="H9" s="126" t="s">
        <v>33</v>
      </c>
      <c r="I9" s="126" t="s">
        <v>33</v>
      </c>
      <c r="J9" s="126" t="s">
        <v>33</v>
      </c>
      <c r="K9" s="126" t="s">
        <v>33</v>
      </c>
      <c r="L9" s="126" t="s">
        <v>33</v>
      </c>
      <c r="M9" s="126" t="s">
        <v>33</v>
      </c>
      <c r="N9" s="126" t="s">
        <v>33</v>
      </c>
      <c r="O9" s="126" t="s">
        <v>33</v>
      </c>
      <c r="P9" s="126" t="s">
        <v>33</v>
      </c>
      <c r="Q9" s="126" t="s">
        <v>33</v>
      </c>
      <c r="R9" s="126" t="s">
        <v>33</v>
      </c>
      <c r="S9" s="126" t="s">
        <v>33</v>
      </c>
      <c r="T9" s="126" t="s">
        <v>33</v>
      </c>
      <c r="U9" s="126" t="s">
        <v>33</v>
      </c>
      <c r="V9" s="126" t="s">
        <v>33</v>
      </c>
      <c r="W9" s="126" t="s">
        <v>33</v>
      </c>
      <c r="X9" s="126" t="s">
        <v>33</v>
      </c>
      <c r="Y9" s="126" t="s">
        <v>33</v>
      </c>
      <c r="Z9" s="126" t="s">
        <v>33</v>
      </c>
      <c r="AA9" s="126" t="s">
        <v>33</v>
      </c>
      <c r="AB9" s="126" t="s">
        <v>33</v>
      </c>
      <c r="AC9" s="126" t="s">
        <v>33</v>
      </c>
      <c r="AD9" s="126" t="s">
        <v>33</v>
      </c>
      <c r="AE9" s="126" t="s">
        <v>33</v>
      </c>
      <c r="AF9" s="126" t="s">
        <v>33</v>
      </c>
      <c r="AG9" s="126" t="s">
        <v>33</v>
      </c>
      <c r="AH9" s="126"/>
    </row>
    <row r="10" customFormat="false" ht="18" hidden="false" customHeight="false" outlineLevel="0" collapsed="false">
      <c r="B10" s="40" t="n">
        <v>0</v>
      </c>
      <c r="C10" s="127" t="n">
        <v>1</v>
      </c>
      <c r="D10" s="128" t="n">
        <v>10</v>
      </c>
      <c r="E10" s="129" t="n">
        <v>10</v>
      </c>
      <c r="F10" s="129" t="n">
        <v>10</v>
      </c>
      <c r="G10" s="129" t="n">
        <v>10</v>
      </c>
      <c r="H10" s="129" t="n">
        <v>10</v>
      </c>
      <c r="I10" s="129" t="n">
        <v>10</v>
      </c>
      <c r="J10" s="129" t="n">
        <v>10</v>
      </c>
      <c r="K10" s="129" t="n">
        <v>10</v>
      </c>
      <c r="L10" s="129" t="n">
        <v>10</v>
      </c>
      <c r="M10" s="129" t="n">
        <v>10</v>
      </c>
      <c r="N10" s="129" t="n">
        <v>10</v>
      </c>
      <c r="O10" s="129" t="n">
        <v>10</v>
      </c>
      <c r="P10" s="129" t="n">
        <v>10</v>
      </c>
      <c r="Q10" s="129" t="n">
        <v>10</v>
      </c>
      <c r="R10" s="129" t="n">
        <v>10</v>
      </c>
      <c r="S10" s="129" t="n">
        <v>10</v>
      </c>
      <c r="T10" s="129" t="n">
        <v>0</v>
      </c>
      <c r="U10" s="129" t="n">
        <v>0</v>
      </c>
      <c r="V10" s="129" t="n">
        <v>0</v>
      </c>
      <c r="W10" s="129" t="n">
        <v>0</v>
      </c>
      <c r="X10" s="129" t="n">
        <v>0</v>
      </c>
      <c r="Y10" s="129" t="n">
        <v>0</v>
      </c>
      <c r="Z10" s="129" t="n">
        <v>0</v>
      </c>
      <c r="AA10" s="129" t="n">
        <v>0</v>
      </c>
      <c r="AB10" s="129" t="n">
        <v>0</v>
      </c>
      <c r="AC10" s="129" t="n">
        <v>0</v>
      </c>
      <c r="AD10" s="129" t="n">
        <v>0</v>
      </c>
      <c r="AE10" s="129" t="n">
        <v>0</v>
      </c>
      <c r="AF10" s="129" t="n">
        <v>0</v>
      </c>
      <c r="AG10" s="129" t="n">
        <v>0</v>
      </c>
      <c r="AH10" s="130"/>
    </row>
    <row r="11" customFormat="false" ht="18" hidden="false" customHeight="false" outlineLevel="0" collapsed="false">
      <c r="B11" s="48" t="n">
        <v>1</v>
      </c>
      <c r="C11" s="131" t="n">
        <v>2</v>
      </c>
      <c r="D11" s="132" t="n">
        <v>10</v>
      </c>
      <c r="E11" s="133" t="n">
        <v>10</v>
      </c>
      <c r="F11" s="133" t="n">
        <v>10</v>
      </c>
      <c r="G11" s="133" t="n">
        <v>10</v>
      </c>
      <c r="H11" s="133" t="n">
        <v>10</v>
      </c>
      <c r="I11" s="133" t="n">
        <v>10</v>
      </c>
      <c r="J11" s="133" t="n">
        <v>10</v>
      </c>
      <c r="K11" s="133" t="n">
        <v>10</v>
      </c>
      <c r="L11" s="133" t="n">
        <v>10</v>
      </c>
      <c r="M11" s="133" t="n">
        <v>10</v>
      </c>
      <c r="N11" s="133" t="n">
        <v>10</v>
      </c>
      <c r="O11" s="133" t="n">
        <v>10</v>
      </c>
      <c r="P11" s="133" t="n">
        <v>10</v>
      </c>
      <c r="Q11" s="133" t="n">
        <v>10</v>
      </c>
      <c r="R11" s="133" t="n">
        <v>10</v>
      </c>
      <c r="S11" s="133" t="n">
        <v>10</v>
      </c>
      <c r="T11" s="133" t="n">
        <v>0</v>
      </c>
      <c r="U11" s="133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3" t="n">
        <v>0</v>
      </c>
      <c r="AA11" s="133" t="n">
        <v>0</v>
      </c>
      <c r="AB11" s="133" t="n">
        <v>0</v>
      </c>
      <c r="AC11" s="133" t="n">
        <v>0</v>
      </c>
      <c r="AD11" s="133" t="n">
        <v>0</v>
      </c>
      <c r="AE11" s="133" t="n">
        <v>0</v>
      </c>
      <c r="AF11" s="133" t="n">
        <v>0</v>
      </c>
      <c r="AG11" s="133" t="n">
        <v>0</v>
      </c>
      <c r="AH11" s="134"/>
    </row>
    <row r="12" customFormat="false" ht="18" hidden="false" customHeight="false" outlineLevel="0" collapsed="false">
      <c r="B12" s="48" t="n">
        <v>2</v>
      </c>
      <c r="C12" s="131" t="n">
        <v>3</v>
      </c>
      <c r="D12" s="132" t="n">
        <v>10</v>
      </c>
      <c r="E12" s="133" t="n">
        <v>10</v>
      </c>
      <c r="F12" s="133" t="n">
        <v>10</v>
      </c>
      <c r="G12" s="133" t="n">
        <v>10</v>
      </c>
      <c r="H12" s="133" t="n">
        <v>10</v>
      </c>
      <c r="I12" s="133" t="n">
        <v>10</v>
      </c>
      <c r="J12" s="133" t="n">
        <v>10</v>
      </c>
      <c r="K12" s="133" t="n">
        <v>10</v>
      </c>
      <c r="L12" s="133" t="n">
        <v>10</v>
      </c>
      <c r="M12" s="133" t="n">
        <v>10</v>
      </c>
      <c r="N12" s="133" t="n">
        <v>10</v>
      </c>
      <c r="O12" s="133" t="n">
        <v>10</v>
      </c>
      <c r="P12" s="133" t="n">
        <v>10</v>
      </c>
      <c r="Q12" s="133" t="n">
        <v>10</v>
      </c>
      <c r="R12" s="133" t="n">
        <v>10</v>
      </c>
      <c r="S12" s="133" t="n">
        <v>10</v>
      </c>
      <c r="T12" s="133" t="n">
        <v>0</v>
      </c>
      <c r="U12" s="133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3" t="n">
        <v>0</v>
      </c>
      <c r="AA12" s="133" t="n">
        <v>0</v>
      </c>
      <c r="AB12" s="133" t="n">
        <v>0</v>
      </c>
      <c r="AC12" s="133" t="n">
        <v>0</v>
      </c>
      <c r="AD12" s="133" t="n">
        <v>0</v>
      </c>
      <c r="AE12" s="133" t="n">
        <v>0</v>
      </c>
      <c r="AF12" s="133" t="n">
        <v>0</v>
      </c>
      <c r="AG12" s="133" t="n">
        <v>0</v>
      </c>
      <c r="AH12" s="134"/>
    </row>
    <row r="13" customFormat="false" ht="18" hidden="false" customHeight="false" outlineLevel="0" collapsed="false">
      <c r="B13" s="48" t="n">
        <v>3</v>
      </c>
      <c r="C13" s="131" t="n">
        <v>4</v>
      </c>
      <c r="D13" s="132" t="n">
        <v>10</v>
      </c>
      <c r="E13" s="133" t="n">
        <v>10</v>
      </c>
      <c r="F13" s="133" t="n">
        <v>10</v>
      </c>
      <c r="G13" s="133" t="n">
        <v>10</v>
      </c>
      <c r="H13" s="133" t="n">
        <v>10</v>
      </c>
      <c r="I13" s="133" t="n">
        <v>10</v>
      </c>
      <c r="J13" s="133" t="n">
        <v>10</v>
      </c>
      <c r="K13" s="133" t="n">
        <v>10</v>
      </c>
      <c r="L13" s="133" t="n">
        <v>10</v>
      </c>
      <c r="M13" s="133" t="n">
        <v>10</v>
      </c>
      <c r="N13" s="133" t="n">
        <v>10</v>
      </c>
      <c r="O13" s="133" t="n">
        <v>10</v>
      </c>
      <c r="P13" s="133" t="n">
        <v>10</v>
      </c>
      <c r="Q13" s="133" t="n">
        <v>10</v>
      </c>
      <c r="R13" s="133" t="n">
        <v>10</v>
      </c>
      <c r="S13" s="133" t="n">
        <v>10</v>
      </c>
      <c r="T13" s="133" t="n">
        <v>0</v>
      </c>
      <c r="U13" s="133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3" t="n">
        <v>0</v>
      </c>
      <c r="AA13" s="133" t="n">
        <v>0</v>
      </c>
      <c r="AB13" s="133" t="n">
        <v>0</v>
      </c>
      <c r="AC13" s="133" t="n">
        <v>0</v>
      </c>
      <c r="AD13" s="133" t="n">
        <v>0</v>
      </c>
      <c r="AE13" s="133" t="n">
        <v>0</v>
      </c>
      <c r="AF13" s="133" t="n">
        <v>0</v>
      </c>
      <c r="AG13" s="133" t="n">
        <v>0</v>
      </c>
      <c r="AH13" s="134"/>
    </row>
    <row r="14" customFormat="false" ht="18" hidden="false" customHeight="false" outlineLevel="0" collapsed="false">
      <c r="B14" s="48" t="n">
        <v>4</v>
      </c>
      <c r="C14" s="131" t="n">
        <v>5</v>
      </c>
      <c r="D14" s="132" t="n">
        <v>10</v>
      </c>
      <c r="E14" s="133" t="n">
        <v>10</v>
      </c>
      <c r="F14" s="133" t="n">
        <v>10</v>
      </c>
      <c r="G14" s="133" t="n">
        <v>10</v>
      </c>
      <c r="H14" s="133" t="n">
        <v>10</v>
      </c>
      <c r="I14" s="133" t="n">
        <v>10</v>
      </c>
      <c r="J14" s="133" t="n">
        <v>10</v>
      </c>
      <c r="K14" s="133" t="n">
        <v>10</v>
      </c>
      <c r="L14" s="133" t="n">
        <v>10</v>
      </c>
      <c r="M14" s="133" t="n">
        <v>10</v>
      </c>
      <c r="N14" s="133" t="n">
        <v>10</v>
      </c>
      <c r="O14" s="133" t="n">
        <v>10</v>
      </c>
      <c r="P14" s="133" t="n">
        <v>10</v>
      </c>
      <c r="Q14" s="133" t="n">
        <v>10</v>
      </c>
      <c r="R14" s="133" t="n">
        <v>10</v>
      </c>
      <c r="S14" s="133" t="n">
        <v>1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3" t="n">
        <v>0</v>
      </c>
      <c r="AF14" s="133" t="n">
        <v>0</v>
      </c>
      <c r="AG14" s="133" t="n">
        <v>0</v>
      </c>
      <c r="AH14" s="134"/>
    </row>
    <row r="15" customFormat="false" ht="18" hidden="false" customHeight="false" outlineLevel="0" collapsed="false">
      <c r="B15" s="48" t="n">
        <v>5</v>
      </c>
      <c r="C15" s="131" t="n">
        <v>6</v>
      </c>
      <c r="D15" s="132" t="n">
        <v>10</v>
      </c>
      <c r="E15" s="133" t="n">
        <v>10</v>
      </c>
      <c r="F15" s="133" t="n">
        <v>10</v>
      </c>
      <c r="G15" s="133" t="n">
        <v>10</v>
      </c>
      <c r="H15" s="133" t="n">
        <v>10</v>
      </c>
      <c r="I15" s="133" t="n">
        <v>10</v>
      </c>
      <c r="J15" s="133" t="n">
        <v>10</v>
      </c>
      <c r="K15" s="133" t="n">
        <v>10</v>
      </c>
      <c r="L15" s="133" t="n">
        <v>10</v>
      </c>
      <c r="M15" s="133" t="n">
        <v>10</v>
      </c>
      <c r="N15" s="133" t="n">
        <v>10</v>
      </c>
      <c r="O15" s="133" t="n">
        <v>10</v>
      </c>
      <c r="P15" s="133" t="n">
        <v>10</v>
      </c>
      <c r="Q15" s="133" t="n">
        <v>10</v>
      </c>
      <c r="R15" s="133" t="n">
        <v>10</v>
      </c>
      <c r="S15" s="133" t="n">
        <v>1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0</v>
      </c>
      <c r="Z15" s="133" t="n">
        <v>0</v>
      </c>
      <c r="AA15" s="133" t="n">
        <v>0</v>
      </c>
      <c r="AB15" s="133" t="n">
        <v>0</v>
      </c>
      <c r="AC15" s="133" t="n">
        <v>0</v>
      </c>
      <c r="AD15" s="133" t="n">
        <v>0</v>
      </c>
      <c r="AE15" s="133" t="n">
        <v>0</v>
      </c>
      <c r="AF15" s="133" t="n">
        <v>0</v>
      </c>
      <c r="AG15" s="133" t="n">
        <v>0</v>
      </c>
      <c r="AH15" s="134"/>
    </row>
    <row r="16" customFormat="false" ht="18" hidden="false" customHeight="false" outlineLevel="0" collapsed="false">
      <c r="B16" s="48" t="n">
        <v>6</v>
      </c>
      <c r="C16" s="131" t="n">
        <v>7</v>
      </c>
      <c r="D16" s="132" t="n">
        <v>10</v>
      </c>
      <c r="E16" s="133" t="n">
        <v>10</v>
      </c>
      <c r="F16" s="133" t="n">
        <v>10</v>
      </c>
      <c r="G16" s="133" t="n">
        <v>10</v>
      </c>
      <c r="H16" s="133" t="n">
        <v>10</v>
      </c>
      <c r="I16" s="133" t="n">
        <v>10</v>
      </c>
      <c r="J16" s="133" t="n">
        <v>10</v>
      </c>
      <c r="K16" s="133" t="n">
        <v>10</v>
      </c>
      <c r="L16" s="133" t="n">
        <v>10</v>
      </c>
      <c r="M16" s="133" t="n">
        <v>10</v>
      </c>
      <c r="N16" s="133" t="n">
        <v>10</v>
      </c>
      <c r="O16" s="133" t="n">
        <v>10</v>
      </c>
      <c r="P16" s="133" t="n">
        <v>10</v>
      </c>
      <c r="Q16" s="133" t="n">
        <v>10</v>
      </c>
      <c r="R16" s="133" t="n">
        <v>10</v>
      </c>
      <c r="S16" s="133" t="n">
        <v>10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v>0</v>
      </c>
      <c r="AE16" s="133" t="n">
        <v>0</v>
      </c>
      <c r="AF16" s="133" t="n">
        <v>0</v>
      </c>
      <c r="AG16" s="133" t="n">
        <v>0</v>
      </c>
      <c r="AH16" s="134"/>
    </row>
    <row r="17" customFormat="false" ht="18" hidden="false" customHeight="false" outlineLevel="0" collapsed="false">
      <c r="B17" s="48" t="n">
        <v>7</v>
      </c>
      <c r="C17" s="131" t="n">
        <v>8</v>
      </c>
      <c r="D17" s="132" t="n">
        <v>10</v>
      </c>
      <c r="E17" s="133" t="n">
        <v>1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10</v>
      </c>
      <c r="L17" s="133" t="n">
        <v>1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10</v>
      </c>
      <c r="S17" s="133" t="n">
        <v>1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33" t="n">
        <v>0</v>
      </c>
      <c r="AF17" s="133" t="n">
        <v>0</v>
      </c>
      <c r="AG17" s="133" t="n">
        <v>0</v>
      </c>
      <c r="AH17" s="134"/>
    </row>
    <row r="18" customFormat="false" ht="18" hidden="false" customHeight="false" outlineLevel="0" collapsed="false">
      <c r="B18" s="48" t="n">
        <v>8</v>
      </c>
      <c r="C18" s="131" t="n">
        <v>9</v>
      </c>
      <c r="D18" s="132" t="n">
        <v>10</v>
      </c>
      <c r="E18" s="133" t="n">
        <v>1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10</v>
      </c>
      <c r="L18" s="133" t="n">
        <v>1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10</v>
      </c>
      <c r="S18" s="133" t="n">
        <v>1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0</v>
      </c>
      <c r="AB18" s="133" t="n">
        <v>0</v>
      </c>
      <c r="AC18" s="133" t="n">
        <v>0</v>
      </c>
      <c r="AD18" s="133" t="n">
        <v>0</v>
      </c>
      <c r="AE18" s="133" t="n">
        <v>0</v>
      </c>
      <c r="AF18" s="133" t="n">
        <v>0</v>
      </c>
      <c r="AG18" s="133" t="n">
        <v>0</v>
      </c>
      <c r="AH18" s="134"/>
    </row>
    <row r="19" customFormat="false" ht="18" hidden="false" customHeight="false" outlineLevel="0" collapsed="false">
      <c r="B19" s="48" t="n">
        <v>9</v>
      </c>
      <c r="C19" s="131" t="n">
        <v>10</v>
      </c>
      <c r="D19" s="132" t="n">
        <v>10</v>
      </c>
      <c r="E19" s="133" t="n">
        <v>1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10</v>
      </c>
      <c r="L19" s="133" t="n">
        <v>1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10</v>
      </c>
      <c r="S19" s="133" t="n">
        <v>1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v>0</v>
      </c>
      <c r="AE19" s="133" t="n">
        <v>0</v>
      </c>
      <c r="AF19" s="133" t="n">
        <v>0</v>
      </c>
      <c r="AG19" s="133" t="n">
        <v>0</v>
      </c>
      <c r="AH19" s="134"/>
    </row>
    <row r="20" customFormat="false" ht="18" hidden="false" customHeight="false" outlineLevel="0" collapsed="false">
      <c r="B20" s="48" t="n">
        <v>10</v>
      </c>
      <c r="C20" s="131" t="n">
        <v>11</v>
      </c>
      <c r="D20" s="132" t="n">
        <v>10</v>
      </c>
      <c r="E20" s="133" t="n">
        <v>1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10</v>
      </c>
      <c r="L20" s="133" t="n">
        <v>1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10</v>
      </c>
      <c r="S20" s="133" t="n">
        <v>10</v>
      </c>
      <c r="T20" s="133" t="n">
        <v>0</v>
      </c>
      <c r="U20" s="133" t="n">
        <v>0</v>
      </c>
      <c r="V20" s="133" t="n">
        <v>0</v>
      </c>
      <c r="W20" s="133" t="n">
        <v>0</v>
      </c>
      <c r="X20" s="133" t="n">
        <v>0</v>
      </c>
      <c r="Y20" s="133" t="n">
        <v>0</v>
      </c>
      <c r="Z20" s="133" t="n">
        <v>0</v>
      </c>
      <c r="AA20" s="133" t="n">
        <v>0</v>
      </c>
      <c r="AB20" s="133" t="n">
        <v>0</v>
      </c>
      <c r="AC20" s="133" t="n">
        <v>0</v>
      </c>
      <c r="AD20" s="133" t="n">
        <v>0</v>
      </c>
      <c r="AE20" s="133" t="n">
        <v>0</v>
      </c>
      <c r="AF20" s="133" t="n">
        <v>0</v>
      </c>
      <c r="AG20" s="133" t="n">
        <v>0</v>
      </c>
      <c r="AH20" s="134"/>
    </row>
    <row r="21" customFormat="false" ht="18" hidden="false" customHeight="false" outlineLevel="0" collapsed="false">
      <c r="B21" s="48" t="n">
        <v>11</v>
      </c>
      <c r="C21" s="131" t="n">
        <v>12</v>
      </c>
      <c r="D21" s="132" t="n">
        <v>10</v>
      </c>
      <c r="E21" s="133" t="n">
        <v>1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10</v>
      </c>
      <c r="L21" s="133" t="n">
        <v>1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10</v>
      </c>
      <c r="S21" s="133" t="n">
        <v>10</v>
      </c>
      <c r="T21" s="133" t="n">
        <v>0</v>
      </c>
      <c r="U21" s="133" t="n">
        <v>0</v>
      </c>
      <c r="V21" s="133" t="n">
        <v>0</v>
      </c>
      <c r="W21" s="133" t="n">
        <v>0</v>
      </c>
      <c r="X21" s="133" t="n">
        <v>0</v>
      </c>
      <c r="Y21" s="133" t="n">
        <v>0</v>
      </c>
      <c r="Z21" s="133" t="n">
        <v>0</v>
      </c>
      <c r="AA21" s="133" t="n">
        <v>0</v>
      </c>
      <c r="AB21" s="133" t="n">
        <v>0</v>
      </c>
      <c r="AC21" s="133" t="n">
        <v>0</v>
      </c>
      <c r="AD21" s="133" t="n">
        <v>0</v>
      </c>
      <c r="AE21" s="133" t="n">
        <v>0</v>
      </c>
      <c r="AF21" s="133" t="n">
        <v>0</v>
      </c>
      <c r="AG21" s="133" t="n">
        <v>0</v>
      </c>
      <c r="AH21" s="134"/>
    </row>
    <row r="22" customFormat="false" ht="18" hidden="false" customHeight="false" outlineLevel="0" collapsed="false">
      <c r="B22" s="48" t="n">
        <v>12</v>
      </c>
      <c r="C22" s="131" t="n">
        <v>13</v>
      </c>
      <c r="D22" s="132" t="n">
        <v>10</v>
      </c>
      <c r="E22" s="133" t="n">
        <v>1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10</v>
      </c>
      <c r="L22" s="133" t="n">
        <v>1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10</v>
      </c>
      <c r="S22" s="133" t="n">
        <v>10</v>
      </c>
      <c r="T22" s="133" t="n">
        <v>0</v>
      </c>
      <c r="U22" s="133" t="n">
        <v>0</v>
      </c>
      <c r="V22" s="133" t="n">
        <v>0</v>
      </c>
      <c r="W22" s="133" t="n">
        <v>0</v>
      </c>
      <c r="X22" s="133" t="n">
        <v>0</v>
      </c>
      <c r="Y22" s="133" t="n">
        <v>0</v>
      </c>
      <c r="Z22" s="133" t="n">
        <v>0</v>
      </c>
      <c r="AA22" s="133" t="n">
        <v>0</v>
      </c>
      <c r="AB22" s="133" t="n">
        <v>0</v>
      </c>
      <c r="AC22" s="133" t="n">
        <v>0</v>
      </c>
      <c r="AD22" s="133" t="n">
        <v>0</v>
      </c>
      <c r="AE22" s="133" t="n">
        <v>0</v>
      </c>
      <c r="AF22" s="133" t="n">
        <v>0</v>
      </c>
      <c r="AG22" s="133" t="n">
        <v>0</v>
      </c>
      <c r="AH22" s="134"/>
    </row>
    <row r="23" customFormat="false" ht="18" hidden="false" customHeight="false" outlineLevel="0" collapsed="false">
      <c r="B23" s="48" t="n">
        <v>13</v>
      </c>
      <c r="C23" s="131" t="n">
        <v>14</v>
      </c>
      <c r="D23" s="132" t="n">
        <v>10</v>
      </c>
      <c r="E23" s="133" t="n">
        <v>1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10</v>
      </c>
      <c r="L23" s="133" t="n">
        <v>1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10</v>
      </c>
      <c r="S23" s="133" t="n">
        <v>10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0</v>
      </c>
      <c r="Y23" s="133" t="n">
        <v>0</v>
      </c>
      <c r="Z23" s="133" t="n">
        <v>0</v>
      </c>
      <c r="AA23" s="133" t="n">
        <v>0</v>
      </c>
      <c r="AB23" s="133" t="n">
        <v>0</v>
      </c>
      <c r="AC23" s="133" t="n">
        <v>0</v>
      </c>
      <c r="AD23" s="133" t="n">
        <v>0</v>
      </c>
      <c r="AE23" s="133" t="n">
        <v>0</v>
      </c>
      <c r="AF23" s="133" t="n">
        <v>0</v>
      </c>
      <c r="AG23" s="133" t="n">
        <v>0</v>
      </c>
      <c r="AH23" s="134"/>
    </row>
    <row r="24" customFormat="false" ht="18" hidden="false" customHeight="false" outlineLevel="0" collapsed="false">
      <c r="B24" s="48" t="n">
        <v>14</v>
      </c>
      <c r="C24" s="131" t="n">
        <v>15</v>
      </c>
      <c r="D24" s="132" t="n">
        <v>10</v>
      </c>
      <c r="E24" s="133" t="n">
        <v>1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10</v>
      </c>
      <c r="L24" s="133" t="n">
        <v>1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10</v>
      </c>
      <c r="S24" s="133" t="n">
        <v>10</v>
      </c>
      <c r="T24" s="133" t="n">
        <v>0</v>
      </c>
      <c r="U24" s="133" t="n">
        <v>0</v>
      </c>
      <c r="V24" s="133" t="n">
        <v>0</v>
      </c>
      <c r="W24" s="133" t="n">
        <v>0</v>
      </c>
      <c r="X24" s="133" t="n">
        <v>0</v>
      </c>
      <c r="Y24" s="133" t="n">
        <v>0</v>
      </c>
      <c r="Z24" s="133" t="n">
        <v>0</v>
      </c>
      <c r="AA24" s="133" t="n">
        <v>0</v>
      </c>
      <c r="AB24" s="133" t="n">
        <v>0</v>
      </c>
      <c r="AC24" s="133" t="n">
        <v>0</v>
      </c>
      <c r="AD24" s="133" t="n">
        <v>0</v>
      </c>
      <c r="AE24" s="133" t="n">
        <v>0</v>
      </c>
      <c r="AF24" s="133" t="n">
        <v>0</v>
      </c>
      <c r="AG24" s="133" t="n">
        <v>0</v>
      </c>
      <c r="AH24" s="134"/>
    </row>
    <row r="25" customFormat="false" ht="18" hidden="false" customHeight="false" outlineLevel="0" collapsed="false">
      <c r="B25" s="48" t="n">
        <v>15</v>
      </c>
      <c r="C25" s="131" t="n">
        <v>16</v>
      </c>
      <c r="D25" s="132" t="n">
        <v>10</v>
      </c>
      <c r="E25" s="133" t="n">
        <v>1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10</v>
      </c>
      <c r="L25" s="133" t="n">
        <v>1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10</v>
      </c>
      <c r="S25" s="133" t="n">
        <v>1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0</v>
      </c>
      <c r="Y25" s="133" t="n">
        <v>0</v>
      </c>
      <c r="Z25" s="133" t="n">
        <v>0</v>
      </c>
      <c r="AA25" s="133" t="n">
        <v>0</v>
      </c>
      <c r="AB25" s="133" t="n">
        <v>0</v>
      </c>
      <c r="AC25" s="133" t="n">
        <v>0</v>
      </c>
      <c r="AD25" s="133" t="n">
        <v>0</v>
      </c>
      <c r="AE25" s="133" t="n">
        <v>0</v>
      </c>
      <c r="AF25" s="133" t="n">
        <v>0</v>
      </c>
      <c r="AG25" s="133" t="n">
        <v>0</v>
      </c>
      <c r="AH25" s="134"/>
    </row>
    <row r="26" customFormat="false" ht="18" hidden="false" customHeight="false" outlineLevel="0" collapsed="false">
      <c r="B26" s="48" t="n">
        <v>16</v>
      </c>
      <c r="C26" s="131" t="n">
        <v>17</v>
      </c>
      <c r="D26" s="132" t="n">
        <v>10</v>
      </c>
      <c r="E26" s="133" t="n">
        <v>1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10</v>
      </c>
      <c r="L26" s="133" t="n">
        <v>1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10</v>
      </c>
      <c r="S26" s="133" t="n">
        <v>1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0</v>
      </c>
      <c r="Z26" s="133" t="n">
        <v>0</v>
      </c>
      <c r="AA26" s="133" t="n">
        <v>0</v>
      </c>
      <c r="AB26" s="133" t="n">
        <v>0</v>
      </c>
      <c r="AC26" s="133" t="n">
        <v>0</v>
      </c>
      <c r="AD26" s="133" t="n">
        <v>0</v>
      </c>
      <c r="AE26" s="133" t="n">
        <v>0</v>
      </c>
      <c r="AF26" s="133" t="n">
        <v>0</v>
      </c>
      <c r="AG26" s="133" t="n">
        <v>0</v>
      </c>
      <c r="AH26" s="134"/>
    </row>
    <row r="27" customFormat="false" ht="18" hidden="false" customHeight="false" outlineLevel="0" collapsed="false">
      <c r="B27" s="48" t="n">
        <v>17</v>
      </c>
      <c r="C27" s="131" t="n">
        <v>18</v>
      </c>
      <c r="D27" s="132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0</v>
      </c>
      <c r="T27" s="133" t="n">
        <v>0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0</v>
      </c>
      <c r="Z27" s="133" t="n">
        <v>0</v>
      </c>
      <c r="AA27" s="133" t="n">
        <v>0</v>
      </c>
      <c r="AB27" s="133" t="n">
        <v>0</v>
      </c>
      <c r="AC27" s="133" t="n">
        <v>0</v>
      </c>
      <c r="AD27" s="133" t="n">
        <v>0</v>
      </c>
      <c r="AE27" s="133" t="n">
        <v>0</v>
      </c>
      <c r="AF27" s="133" t="n">
        <v>0</v>
      </c>
      <c r="AG27" s="133" t="n">
        <v>0</v>
      </c>
      <c r="AH27" s="134"/>
    </row>
    <row r="28" customFormat="false" ht="18" hidden="false" customHeight="false" outlineLevel="0" collapsed="false">
      <c r="B28" s="48" t="n">
        <v>18</v>
      </c>
      <c r="C28" s="131" t="n">
        <v>19</v>
      </c>
      <c r="D28" s="132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0</v>
      </c>
      <c r="AB28" s="133" t="n">
        <v>0</v>
      </c>
      <c r="AC28" s="133" t="n">
        <v>0</v>
      </c>
      <c r="AD28" s="133" t="n">
        <v>0</v>
      </c>
      <c r="AE28" s="133" t="n">
        <v>0</v>
      </c>
      <c r="AF28" s="133" t="n">
        <v>0</v>
      </c>
      <c r="AG28" s="133" t="n">
        <v>0</v>
      </c>
      <c r="AH28" s="134"/>
    </row>
    <row r="29" customFormat="false" ht="18" hidden="false" customHeight="false" outlineLevel="0" collapsed="false">
      <c r="B29" s="48" t="n">
        <v>19</v>
      </c>
      <c r="C29" s="131" t="n">
        <v>20</v>
      </c>
      <c r="D29" s="132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0</v>
      </c>
      <c r="Z29" s="133" t="n">
        <v>0</v>
      </c>
      <c r="AA29" s="133" t="n">
        <v>0</v>
      </c>
      <c r="AB29" s="133" t="n">
        <v>0</v>
      </c>
      <c r="AC29" s="133" t="n">
        <v>0</v>
      </c>
      <c r="AD29" s="133" t="n">
        <v>0</v>
      </c>
      <c r="AE29" s="133" t="n">
        <v>0</v>
      </c>
      <c r="AF29" s="133" t="n">
        <v>0</v>
      </c>
      <c r="AG29" s="133" t="n">
        <v>0</v>
      </c>
      <c r="AH29" s="134"/>
    </row>
    <row r="30" customFormat="false" ht="18" hidden="false" customHeight="false" outlineLevel="0" collapsed="false">
      <c r="B30" s="48" t="n">
        <v>20</v>
      </c>
      <c r="C30" s="131" t="n">
        <v>21</v>
      </c>
      <c r="D30" s="132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0</v>
      </c>
      <c r="Z30" s="133" t="n">
        <v>0</v>
      </c>
      <c r="AA30" s="133" t="n">
        <v>0</v>
      </c>
      <c r="AB30" s="133" t="n">
        <v>0</v>
      </c>
      <c r="AC30" s="133" t="n">
        <v>0</v>
      </c>
      <c r="AD30" s="133" t="n">
        <v>0</v>
      </c>
      <c r="AE30" s="133" t="n">
        <v>0</v>
      </c>
      <c r="AF30" s="133" t="n">
        <v>0</v>
      </c>
      <c r="AG30" s="133" t="n">
        <v>0</v>
      </c>
      <c r="AH30" s="134"/>
    </row>
    <row r="31" customFormat="false" ht="18" hidden="false" customHeight="false" outlineLevel="0" collapsed="false">
      <c r="B31" s="48" t="n">
        <v>21</v>
      </c>
      <c r="C31" s="131" t="n">
        <v>22</v>
      </c>
      <c r="D31" s="132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3" t="n">
        <v>0</v>
      </c>
      <c r="AC31" s="133" t="n">
        <v>0</v>
      </c>
      <c r="AD31" s="133" t="n">
        <v>0</v>
      </c>
      <c r="AE31" s="133" t="n">
        <v>0</v>
      </c>
      <c r="AF31" s="133" t="n">
        <v>0</v>
      </c>
      <c r="AG31" s="133" t="n">
        <v>0</v>
      </c>
      <c r="AH31" s="134"/>
    </row>
    <row r="32" customFormat="false" ht="18" hidden="false" customHeight="false" outlineLevel="0" collapsed="false">
      <c r="B32" s="48" t="n">
        <v>22</v>
      </c>
      <c r="C32" s="131" t="n">
        <v>23</v>
      </c>
      <c r="D32" s="132" t="n">
        <v>10</v>
      </c>
      <c r="E32" s="133" t="n">
        <v>10</v>
      </c>
      <c r="F32" s="133" t="n">
        <v>0</v>
      </c>
      <c r="G32" s="133" t="n">
        <v>0</v>
      </c>
      <c r="H32" s="133" t="n">
        <v>0</v>
      </c>
      <c r="I32" s="133" t="n">
        <v>0</v>
      </c>
      <c r="J32" s="133" t="n">
        <v>0</v>
      </c>
      <c r="K32" s="133" t="n">
        <v>10</v>
      </c>
      <c r="L32" s="133" t="n">
        <v>10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0</v>
      </c>
      <c r="R32" s="133" t="n">
        <v>10</v>
      </c>
      <c r="S32" s="133" t="n">
        <v>10</v>
      </c>
      <c r="T32" s="133" t="n">
        <v>0</v>
      </c>
      <c r="U32" s="133" t="n">
        <v>0</v>
      </c>
      <c r="V32" s="133" t="n">
        <v>0</v>
      </c>
      <c r="W32" s="133" t="n">
        <v>0</v>
      </c>
      <c r="X32" s="133" t="n">
        <v>0</v>
      </c>
      <c r="Y32" s="133" t="n">
        <v>0</v>
      </c>
      <c r="Z32" s="133" t="n">
        <v>0</v>
      </c>
      <c r="AA32" s="133" t="n">
        <v>0</v>
      </c>
      <c r="AB32" s="133" t="n">
        <v>0</v>
      </c>
      <c r="AC32" s="133" t="n">
        <v>0</v>
      </c>
      <c r="AD32" s="133" t="n">
        <v>0</v>
      </c>
      <c r="AE32" s="133" t="n">
        <v>0</v>
      </c>
      <c r="AF32" s="133" t="n">
        <v>0</v>
      </c>
      <c r="AG32" s="133" t="n">
        <v>0</v>
      </c>
      <c r="AH32" s="134"/>
    </row>
    <row r="33" customFormat="false" ht="18.75" hidden="false" customHeight="false" outlineLevel="0" collapsed="false">
      <c r="B33" s="56" t="n">
        <v>23</v>
      </c>
      <c r="C33" s="135" t="n">
        <v>24</v>
      </c>
      <c r="D33" s="136" t="n">
        <v>10</v>
      </c>
      <c r="E33" s="137" t="n">
        <v>10</v>
      </c>
      <c r="F33" s="137" t="n">
        <v>0</v>
      </c>
      <c r="G33" s="137" t="n">
        <v>0</v>
      </c>
      <c r="H33" s="137" t="n">
        <v>0</v>
      </c>
      <c r="I33" s="137" t="n">
        <v>0</v>
      </c>
      <c r="J33" s="137" t="n">
        <v>0</v>
      </c>
      <c r="K33" s="137" t="n">
        <v>10</v>
      </c>
      <c r="L33" s="137" t="n">
        <v>10</v>
      </c>
      <c r="M33" s="137" t="n">
        <v>0</v>
      </c>
      <c r="N33" s="137" t="n">
        <v>0</v>
      </c>
      <c r="O33" s="137" t="n">
        <v>0</v>
      </c>
      <c r="P33" s="137" t="n">
        <v>0</v>
      </c>
      <c r="Q33" s="137" t="n">
        <v>0</v>
      </c>
      <c r="R33" s="137" t="n">
        <v>10</v>
      </c>
      <c r="S33" s="137" t="n">
        <v>10</v>
      </c>
      <c r="T33" s="137" t="n">
        <v>0</v>
      </c>
      <c r="U33" s="137" t="n">
        <v>0</v>
      </c>
      <c r="V33" s="137" t="n">
        <v>0</v>
      </c>
      <c r="W33" s="137" t="n">
        <v>0</v>
      </c>
      <c r="X33" s="137" t="n">
        <v>0</v>
      </c>
      <c r="Y33" s="137" t="n">
        <v>0</v>
      </c>
      <c r="Z33" s="137" t="n">
        <v>0</v>
      </c>
      <c r="AA33" s="137" t="n">
        <v>0</v>
      </c>
      <c r="AB33" s="137" t="n">
        <v>0</v>
      </c>
      <c r="AC33" s="137" t="n">
        <v>0</v>
      </c>
      <c r="AD33" s="137" t="n">
        <v>0</v>
      </c>
      <c r="AE33" s="137" t="n">
        <v>0</v>
      </c>
      <c r="AF33" s="137" t="n">
        <v>0</v>
      </c>
      <c r="AG33" s="137" t="n">
        <v>0</v>
      </c>
      <c r="AH33" s="138"/>
    </row>
    <row r="34" customFormat="false" ht="15" hidden="false" customHeight="false" outlineLevel="0" collapsed="false">
      <c r="B34" s="139" t="s">
        <v>19</v>
      </c>
      <c r="C34" s="139"/>
      <c r="D34" s="140" t="n">
        <f aca="false">SUM(D10:D33)</f>
        <v>190</v>
      </c>
      <c r="E34" s="140" t="n">
        <f aca="false">SUM(E10:E33)</f>
        <v>190</v>
      </c>
      <c r="F34" s="140" t="n">
        <f aca="false">SUM(F10:F33)</f>
        <v>70</v>
      </c>
      <c r="G34" s="140" t="n">
        <f aca="false">SUM(G10:G33)</f>
        <v>70</v>
      </c>
      <c r="H34" s="140" t="n">
        <f aca="false">SUM(H10:H33)</f>
        <v>70</v>
      </c>
      <c r="I34" s="140" t="n">
        <f aca="false">SUM(I10:I33)</f>
        <v>70</v>
      </c>
      <c r="J34" s="140" t="n">
        <f aca="false">SUM(J10:J33)</f>
        <v>70</v>
      </c>
      <c r="K34" s="140" t="n">
        <f aca="false">SUM(K10:K33)</f>
        <v>190</v>
      </c>
      <c r="L34" s="140" t="n">
        <f aca="false">SUM(L10:L33)</f>
        <v>190</v>
      </c>
      <c r="M34" s="140" t="n">
        <f aca="false">SUM(M10:M33)</f>
        <v>70</v>
      </c>
      <c r="N34" s="140" t="n">
        <f aca="false">SUM(N10:N33)</f>
        <v>70</v>
      </c>
      <c r="O34" s="140" t="n">
        <f aca="false">SUM(O10:O33)</f>
        <v>70</v>
      </c>
      <c r="P34" s="140" t="n">
        <f aca="false">SUM(P10:P33)</f>
        <v>70</v>
      </c>
      <c r="Q34" s="140" t="n">
        <f aca="false">SUM(Q10:Q33)</f>
        <v>70</v>
      </c>
      <c r="R34" s="140" t="n">
        <f aca="false">SUM(R10:R33)</f>
        <v>190</v>
      </c>
      <c r="S34" s="140" t="n">
        <f aca="false">SUM(S10:S33)</f>
        <v>190</v>
      </c>
      <c r="T34" s="140" t="n">
        <f aca="false">SUM(T10:T33)</f>
        <v>0</v>
      </c>
      <c r="U34" s="140" t="n">
        <f aca="false">SUM(U10:U33)</f>
        <v>0</v>
      </c>
      <c r="V34" s="140" t="n">
        <f aca="false">SUM(V10:V33)</f>
        <v>0</v>
      </c>
      <c r="W34" s="140" t="n">
        <f aca="false">SUM(W10:W33)</f>
        <v>0</v>
      </c>
      <c r="X34" s="140" t="n">
        <f aca="false">SUM(X10:X33)</f>
        <v>0</v>
      </c>
      <c r="Y34" s="140" t="n">
        <f aca="false">SUM(Y10:Y33)</f>
        <v>0</v>
      </c>
      <c r="Z34" s="140" t="n">
        <f aca="false">SUM(Z10:Z33)</f>
        <v>0</v>
      </c>
      <c r="AA34" s="140" t="n">
        <f aca="false">SUM(AA10:AA33)</f>
        <v>0</v>
      </c>
      <c r="AB34" s="140" t="n">
        <f aca="false">SUM(AB10:AB33)</f>
        <v>0</v>
      </c>
      <c r="AC34" s="140" t="n">
        <f aca="false">SUM(AC10:AC33)</f>
        <v>0</v>
      </c>
      <c r="AD34" s="140" t="n">
        <f aca="false">SUM(AD10:AD33)</f>
        <v>0</v>
      </c>
      <c r="AE34" s="140" t="n">
        <f aca="false">SUM(AE10:AE33)</f>
        <v>0</v>
      </c>
      <c r="AF34" s="140" t="n">
        <f aca="false">SUM(AF10:AF33)</f>
        <v>0</v>
      </c>
      <c r="AG34" s="140" t="n">
        <f aca="false">SUM(AG10:AG33)</f>
        <v>0</v>
      </c>
      <c r="AH34" s="140" t="n">
        <f aca="false">SUM(AH10:AH33)</f>
        <v>0</v>
      </c>
    </row>
    <row r="35" customFormat="false" ht="15.75" hidden="false" customHeight="false" outlineLevel="0" collapsed="false">
      <c r="B35" s="141" t="s">
        <v>34</v>
      </c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3"/>
      <c r="AH35" s="143" t="n">
        <f aca="false">SUM(D34:AH34)</f>
        <v>1840</v>
      </c>
    </row>
    <row r="36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6:F6"/>
    <mergeCell ref="G6:AH6"/>
    <mergeCell ref="B7:C7"/>
    <mergeCell ref="D7:AH7"/>
    <mergeCell ref="B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9" activeCellId="0" sqref="D9:AG3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94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16.5" hidden="false" customHeight="false" outlineLevel="0" collapsed="false">
      <c r="B5" s="147" t="s">
        <v>22</v>
      </c>
      <c r="C5" s="147"/>
      <c r="D5" s="147"/>
      <c r="E5" s="147"/>
      <c r="F5" s="147"/>
      <c r="G5" s="148" t="s">
        <v>36</v>
      </c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</row>
    <row r="6" customFormat="false" ht="15.75" hidden="false" customHeight="false" outlineLevel="0" collapsed="false">
      <c r="B6" s="118" t="s">
        <v>8</v>
      </c>
      <c r="C6" s="118"/>
      <c r="D6" s="119" t="s">
        <v>32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/>
    </row>
    <row r="8" customFormat="false" ht="15" hidden="false" customHeight="false" outlineLevel="0" collapsed="false">
      <c r="B8" s="124"/>
      <c r="C8" s="125"/>
      <c r="D8" s="126" t="s">
        <v>33</v>
      </c>
      <c r="E8" s="126" t="s">
        <v>33</v>
      </c>
      <c r="F8" s="126" t="s">
        <v>33</v>
      </c>
      <c r="G8" s="126" t="s">
        <v>33</v>
      </c>
      <c r="H8" s="126" t="s">
        <v>33</v>
      </c>
      <c r="I8" s="126" t="s">
        <v>33</v>
      </c>
      <c r="J8" s="126" t="s">
        <v>33</v>
      </c>
      <c r="K8" s="126" t="s">
        <v>33</v>
      </c>
      <c r="L8" s="126" t="s">
        <v>33</v>
      </c>
      <c r="M8" s="126" t="s">
        <v>33</v>
      </c>
      <c r="N8" s="126" t="s">
        <v>33</v>
      </c>
      <c r="O8" s="126" t="s">
        <v>33</v>
      </c>
      <c r="P8" s="126" t="s">
        <v>33</v>
      </c>
      <c r="Q8" s="126" t="s">
        <v>33</v>
      </c>
      <c r="R8" s="126" t="s">
        <v>33</v>
      </c>
      <c r="S8" s="126" t="s">
        <v>33</v>
      </c>
      <c r="T8" s="126" t="s">
        <v>33</v>
      </c>
      <c r="U8" s="126" t="s">
        <v>33</v>
      </c>
      <c r="V8" s="126" t="s">
        <v>33</v>
      </c>
      <c r="W8" s="126" t="s">
        <v>33</v>
      </c>
      <c r="X8" s="126" t="s">
        <v>33</v>
      </c>
      <c r="Y8" s="126" t="s">
        <v>33</v>
      </c>
      <c r="Z8" s="126" t="s">
        <v>33</v>
      </c>
      <c r="AA8" s="126" t="s">
        <v>33</v>
      </c>
      <c r="AB8" s="126" t="s">
        <v>33</v>
      </c>
      <c r="AC8" s="126" t="s">
        <v>33</v>
      </c>
      <c r="AD8" s="126" t="s">
        <v>33</v>
      </c>
      <c r="AE8" s="126" t="s">
        <v>33</v>
      </c>
      <c r="AF8" s="126" t="s">
        <v>33</v>
      </c>
      <c r="AG8" s="126" t="s">
        <v>33</v>
      </c>
      <c r="AH8" s="126"/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35</v>
      </c>
      <c r="E9" s="129" t="n">
        <v>35</v>
      </c>
      <c r="F9" s="129" t="n">
        <v>35</v>
      </c>
      <c r="G9" s="129" t="n">
        <v>35</v>
      </c>
      <c r="H9" s="129" t="n">
        <v>35</v>
      </c>
      <c r="I9" s="129" t="n">
        <v>35</v>
      </c>
      <c r="J9" s="129" t="n">
        <v>35</v>
      </c>
      <c r="K9" s="129" t="n">
        <v>35</v>
      </c>
      <c r="L9" s="129" t="n">
        <v>35</v>
      </c>
      <c r="M9" s="129" t="n">
        <v>35</v>
      </c>
      <c r="N9" s="129" t="n">
        <v>35</v>
      </c>
      <c r="O9" s="129" t="n">
        <v>35</v>
      </c>
      <c r="P9" s="129" t="n">
        <v>35</v>
      </c>
      <c r="Q9" s="129" t="n">
        <v>35</v>
      </c>
      <c r="R9" s="129" t="n">
        <v>35</v>
      </c>
      <c r="S9" s="129" t="n">
        <v>35</v>
      </c>
      <c r="T9" s="129" t="n">
        <v>35</v>
      </c>
      <c r="U9" s="129" t="n">
        <v>35</v>
      </c>
      <c r="V9" s="129" t="n">
        <v>35</v>
      </c>
      <c r="W9" s="129" t="n">
        <v>35</v>
      </c>
      <c r="X9" s="129" t="n">
        <v>35</v>
      </c>
      <c r="Y9" s="129" t="n">
        <v>35</v>
      </c>
      <c r="Z9" s="129" t="n">
        <v>35</v>
      </c>
      <c r="AA9" s="129" t="n">
        <v>35</v>
      </c>
      <c r="AB9" s="129" t="n">
        <v>35</v>
      </c>
      <c r="AC9" s="129" t="n">
        <v>35</v>
      </c>
      <c r="AD9" s="129" t="n">
        <v>35</v>
      </c>
      <c r="AE9" s="129" t="n">
        <v>35</v>
      </c>
      <c r="AF9" s="129" t="n">
        <v>35</v>
      </c>
      <c r="AG9" s="129" t="n">
        <v>35</v>
      </c>
      <c r="AH9" s="130"/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35</v>
      </c>
      <c r="E10" s="133" t="n">
        <v>35</v>
      </c>
      <c r="F10" s="133" t="n">
        <v>35</v>
      </c>
      <c r="G10" s="133" t="n">
        <v>35</v>
      </c>
      <c r="H10" s="133" t="n">
        <v>35</v>
      </c>
      <c r="I10" s="133" t="n">
        <v>35</v>
      </c>
      <c r="J10" s="133" t="n">
        <v>35</v>
      </c>
      <c r="K10" s="133" t="n">
        <v>35</v>
      </c>
      <c r="L10" s="133" t="n">
        <v>35</v>
      </c>
      <c r="M10" s="133" t="n">
        <v>35</v>
      </c>
      <c r="N10" s="133" t="n">
        <v>35</v>
      </c>
      <c r="O10" s="133" t="n">
        <v>35</v>
      </c>
      <c r="P10" s="133" t="n">
        <v>35</v>
      </c>
      <c r="Q10" s="133" t="n">
        <v>35</v>
      </c>
      <c r="R10" s="133" t="n">
        <v>35</v>
      </c>
      <c r="S10" s="133" t="n">
        <v>35</v>
      </c>
      <c r="T10" s="133" t="n">
        <v>35</v>
      </c>
      <c r="U10" s="133" t="n">
        <v>35</v>
      </c>
      <c r="V10" s="133" t="n">
        <v>35</v>
      </c>
      <c r="W10" s="133" t="n">
        <v>35</v>
      </c>
      <c r="X10" s="133" t="n">
        <v>35</v>
      </c>
      <c r="Y10" s="133" t="n">
        <v>35</v>
      </c>
      <c r="Z10" s="133" t="n">
        <v>35</v>
      </c>
      <c r="AA10" s="133" t="n">
        <v>35</v>
      </c>
      <c r="AB10" s="133" t="n">
        <v>35</v>
      </c>
      <c r="AC10" s="133" t="n">
        <v>35</v>
      </c>
      <c r="AD10" s="133" t="n">
        <v>35</v>
      </c>
      <c r="AE10" s="133" t="n">
        <v>35</v>
      </c>
      <c r="AF10" s="133" t="n">
        <v>35</v>
      </c>
      <c r="AG10" s="133" t="n">
        <v>35</v>
      </c>
      <c r="AH10" s="134"/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35</v>
      </c>
      <c r="E11" s="133" t="n">
        <v>35</v>
      </c>
      <c r="F11" s="133" t="n">
        <v>35</v>
      </c>
      <c r="G11" s="133" t="n">
        <v>35</v>
      </c>
      <c r="H11" s="133" t="n">
        <v>35</v>
      </c>
      <c r="I11" s="133" t="n">
        <v>35</v>
      </c>
      <c r="J11" s="133" t="n">
        <v>35</v>
      </c>
      <c r="K11" s="133" t="n">
        <v>35</v>
      </c>
      <c r="L11" s="133" t="n">
        <v>35</v>
      </c>
      <c r="M11" s="133" t="n">
        <v>35</v>
      </c>
      <c r="N11" s="133" t="n">
        <v>35</v>
      </c>
      <c r="O11" s="133" t="n">
        <v>35</v>
      </c>
      <c r="P11" s="133" t="n">
        <v>35</v>
      </c>
      <c r="Q11" s="133" t="n">
        <v>35</v>
      </c>
      <c r="R11" s="133" t="n">
        <v>35</v>
      </c>
      <c r="S11" s="133" t="n">
        <v>35</v>
      </c>
      <c r="T11" s="133" t="n">
        <v>35</v>
      </c>
      <c r="U11" s="133" t="n">
        <v>35</v>
      </c>
      <c r="V11" s="133" t="n">
        <v>35</v>
      </c>
      <c r="W11" s="133" t="n">
        <v>35</v>
      </c>
      <c r="X11" s="133" t="n">
        <v>35</v>
      </c>
      <c r="Y11" s="133" t="n">
        <v>35</v>
      </c>
      <c r="Z11" s="133" t="n">
        <v>35</v>
      </c>
      <c r="AA11" s="133" t="n">
        <v>35</v>
      </c>
      <c r="AB11" s="133" t="n">
        <v>35</v>
      </c>
      <c r="AC11" s="133" t="n">
        <v>35</v>
      </c>
      <c r="AD11" s="133" t="n">
        <v>35</v>
      </c>
      <c r="AE11" s="133" t="n">
        <v>35</v>
      </c>
      <c r="AF11" s="133" t="n">
        <v>35</v>
      </c>
      <c r="AG11" s="133" t="n">
        <v>35</v>
      </c>
      <c r="AH11" s="134"/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35</v>
      </c>
      <c r="E12" s="133" t="n">
        <v>35</v>
      </c>
      <c r="F12" s="133" t="n">
        <v>35</v>
      </c>
      <c r="G12" s="133" t="n">
        <v>35</v>
      </c>
      <c r="H12" s="133" t="n">
        <v>35</v>
      </c>
      <c r="I12" s="133" t="n">
        <v>35</v>
      </c>
      <c r="J12" s="133" t="n">
        <v>35</v>
      </c>
      <c r="K12" s="133" t="n">
        <v>35</v>
      </c>
      <c r="L12" s="133" t="n">
        <v>35</v>
      </c>
      <c r="M12" s="133" t="n">
        <v>35</v>
      </c>
      <c r="N12" s="133" t="n">
        <v>35</v>
      </c>
      <c r="O12" s="133" t="n">
        <v>35</v>
      </c>
      <c r="P12" s="133" t="n">
        <v>35</v>
      </c>
      <c r="Q12" s="133" t="n">
        <v>35</v>
      </c>
      <c r="R12" s="133" t="n">
        <v>35</v>
      </c>
      <c r="S12" s="133" t="n">
        <v>35</v>
      </c>
      <c r="T12" s="133" t="n">
        <v>35</v>
      </c>
      <c r="U12" s="133" t="n">
        <v>35</v>
      </c>
      <c r="V12" s="133" t="n">
        <v>35</v>
      </c>
      <c r="W12" s="133" t="n">
        <v>35</v>
      </c>
      <c r="X12" s="133" t="n">
        <v>35</v>
      </c>
      <c r="Y12" s="133" t="n">
        <v>35</v>
      </c>
      <c r="Z12" s="133" t="n">
        <v>35</v>
      </c>
      <c r="AA12" s="133" t="n">
        <v>35</v>
      </c>
      <c r="AB12" s="133" t="n">
        <v>35</v>
      </c>
      <c r="AC12" s="133" t="n">
        <v>35</v>
      </c>
      <c r="AD12" s="133" t="n">
        <v>35</v>
      </c>
      <c r="AE12" s="133" t="n">
        <v>35</v>
      </c>
      <c r="AF12" s="133" t="n">
        <v>35</v>
      </c>
      <c r="AG12" s="133" t="n">
        <v>35</v>
      </c>
      <c r="AH12" s="134"/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35</v>
      </c>
      <c r="E13" s="133" t="n">
        <v>35</v>
      </c>
      <c r="F13" s="133" t="n">
        <v>35</v>
      </c>
      <c r="G13" s="133" t="n">
        <v>35</v>
      </c>
      <c r="H13" s="133" t="n">
        <v>35</v>
      </c>
      <c r="I13" s="133" t="n">
        <v>35</v>
      </c>
      <c r="J13" s="133" t="n">
        <v>35</v>
      </c>
      <c r="K13" s="133" t="n">
        <v>35</v>
      </c>
      <c r="L13" s="133" t="n">
        <v>35</v>
      </c>
      <c r="M13" s="133" t="n">
        <v>35</v>
      </c>
      <c r="N13" s="133" t="n">
        <v>35</v>
      </c>
      <c r="O13" s="133" t="n">
        <v>35</v>
      </c>
      <c r="P13" s="133" t="n">
        <v>35</v>
      </c>
      <c r="Q13" s="133" t="n">
        <v>35</v>
      </c>
      <c r="R13" s="133" t="n">
        <v>35</v>
      </c>
      <c r="S13" s="133" t="n">
        <v>35</v>
      </c>
      <c r="T13" s="133" t="n">
        <v>35</v>
      </c>
      <c r="U13" s="133" t="n">
        <v>35</v>
      </c>
      <c r="V13" s="133" t="n">
        <v>35</v>
      </c>
      <c r="W13" s="133" t="n">
        <v>35</v>
      </c>
      <c r="X13" s="133" t="n">
        <v>35</v>
      </c>
      <c r="Y13" s="133" t="n">
        <v>35</v>
      </c>
      <c r="Z13" s="133" t="n">
        <v>35</v>
      </c>
      <c r="AA13" s="133" t="n">
        <v>35</v>
      </c>
      <c r="AB13" s="133" t="n">
        <v>35</v>
      </c>
      <c r="AC13" s="133" t="n">
        <v>35</v>
      </c>
      <c r="AD13" s="133" t="n">
        <v>35</v>
      </c>
      <c r="AE13" s="133" t="n">
        <v>35</v>
      </c>
      <c r="AF13" s="133" t="n">
        <v>35</v>
      </c>
      <c r="AG13" s="133" t="n">
        <v>35</v>
      </c>
      <c r="AH13" s="134"/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35</v>
      </c>
      <c r="E14" s="133" t="n">
        <v>35</v>
      </c>
      <c r="F14" s="133" t="n">
        <v>35</v>
      </c>
      <c r="G14" s="133" t="n">
        <v>35</v>
      </c>
      <c r="H14" s="133" t="n">
        <v>35</v>
      </c>
      <c r="I14" s="133" t="n">
        <v>35</v>
      </c>
      <c r="J14" s="133" t="n">
        <v>35</v>
      </c>
      <c r="K14" s="133" t="n">
        <v>35</v>
      </c>
      <c r="L14" s="133" t="n">
        <v>35</v>
      </c>
      <c r="M14" s="133" t="n">
        <v>35</v>
      </c>
      <c r="N14" s="133" t="n">
        <v>35</v>
      </c>
      <c r="O14" s="133" t="n">
        <v>35</v>
      </c>
      <c r="P14" s="133" t="n">
        <v>35</v>
      </c>
      <c r="Q14" s="133" t="n">
        <v>35</v>
      </c>
      <c r="R14" s="133" t="n">
        <v>35</v>
      </c>
      <c r="S14" s="133" t="n">
        <v>35</v>
      </c>
      <c r="T14" s="133" t="n">
        <v>35</v>
      </c>
      <c r="U14" s="133" t="n">
        <v>35</v>
      </c>
      <c r="V14" s="133" t="n">
        <v>35</v>
      </c>
      <c r="W14" s="133" t="n">
        <v>35</v>
      </c>
      <c r="X14" s="133" t="n">
        <v>35</v>
      </c>
      <c r="Y14" s="133" t="n">
        <v>35</v>
      </c>
      <c r="Z14" s="133" t="n">
        <v>35</v>
      </c>
      <c r="AA14" s="133" t="n">
        <v>35</v>
      </c>
      <c r="AB14" s="133" t="n">
        <v>35</v>
      </c>
      <c r="AC14" s="133" t="n">
        <v>35</v>
      </c>
      <c r="AD14" s="133" t="n">
        <v>35</v>
      </c>
      <c r="AE14" s="133" t="n">
        <v>35</v>
      </c>
      <c r="AF14" s="133" t="n">
        <v>35</v>
      </c>
      <c r="AG14" s="133" t="n">
        <v>35</v>
      </c>
      <c r="AH14" s="134"/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35</v>
      </c>
      <c r="E15" s="133" t="n">
        <v>35</v>
      </c>
      <c r="F15" s="133" t="n">
        <v>35</v>
      </c>
      <c r="G15" s="133" t="n">
        <v>35</v>
      </c>
      <c r="H15" s="133" t="n">
        <v>35</v>
      </c>
      <c r="I15" s="133" t="n">
        <v>35</v>
      </c>
      <c r="J15" s="133" t="n">
        <v>35</v>
      </c>
      <c r="K15" s="133" t="n">
        <v>35</v>
      </c>
      <c r="L15" s="133" t="n">
        <v>35</v>
      </c>
      <c r="M15" s="133" t="n">
        <v>35</v>
      </c>
      <c r="N15" s="133" t="n">
        <v>35</v>
      </c>
      <c r="O15" s="133" t="n">
        <v>35</v>
      </c>
      <c r="P15" s="133" t="n">
        <v>35</v>
      </c>
      <c r="Q15" s="133" t="n">
        <v>35</v>
      </c>
      <c r="R15" s="133" t="n">
        <v>35</v>
      </c>
      <c r="S15" s="133" t="n">
        <v>35</v>
      </c>
      <c r="T15" s="133" t="n">
        <v>35</v>
      </c>
      <c r="U15" s="133" t="n">
        <v>35</v>
      </c>
      <c r="V15" s="133" t="n">
        <v>35</v>
      </c>
      <c r="W15" s="133" t="n">
        <v>35</v>
      </c>
      <c r="X15" s="133" t="n">
        <v>35</v>
      </c>
      <c r="Y15" s="133" t="n">
        <v>35</v>
      </c>
      <c r="Z15" s="133" t="n">
        <v>35</v>
      </c>
      <c r="AA15" s="133" t="n">
        <v>35</v>
      </c>
      <c r="AB15" s="133" t="n">
        <v>35</v>
      </c>
      <c r="AC15" s="133" t="n">
        <v>35</v>
      </c>
      <c r="AD15" s="133" t="n">
        <v>35</v>
      </c>
      <c r="AE15" s="133" t="n">
        <v>35</v>
      </c>
      <c r="AF15" s="133" t="n">
        <v>35</v>
      </c>
      <c r="AG15" s="133" t="n">
        <v>35</v>
      </c>
      <c r="AH15" s="134"/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35</v>
      </c>
      <c r="E16" s="133" t="n">
        <v>35</v>
      </c>
      <c r="F16" s="133" t="n">
        <v>35</v>
      </c>
      <c r="G16" s="133" t="n">
        <v>35</v>
      </c>
      <c r="H16" s="133" t="n">
        <v>35</v>
      </c>
      <c r="I16" s="133" t="n">
        <v>35</v>
      </c>
      <c r="J16" s="133" t="n">
        <v>35</v>
      </c>
      <c r="K16" s="133" t="n">
        <v>35</v>
      </c>
      <c r="L16" s="133" t="n">
        <v>35</v>
      </c>
      <c r="M16" s="133" t="n">
        <v>35</v>
      </c>
      <c r="N16" s="133" t="n">
        <v>35</v>
      </c>
      <c r="O16" s="133" t="n">
        <v>35</v>
      </c>
      <c r="P16" s="133" t="n">
        <v>35</v>
      </c>
      <c r="Q16" s="133" t="n">
        <v>35</v>
      </c>
      <c r="R16" s="133" t="n">
        <v>35</v>
      </c>
      <c r="S16" s="133" t="n">
        <v>35</v>
      </c>
      <c r="T16" s="133" t="n">
        <v>35</v>
      </c>
      <c r="U16" s="133" t="n">
        <v>35</v>
      </c>
      <c r="V16" s="133" t="n">
        <v>35</v>
      </c>
      <c r="W16" s="133" t="n">
        <v>35</v>
      </c>
      <c r="X16" s="133" t="n">
        <v>35</v>
      </c>
      <c r="Y16" s="133" t="n">
        <v>35</v>
      </c>
      <c r="Z16" s="133" t="n">
        <v>35</v>
      </c>
      <c r="AA16" s="133" t="n">
        <v>35</v>
      </c>
      <c r="AB16" s="133" t="n">
        <v>35</v>
      </c>
      <c r="AC16" s="133" t="n">
        <v>35</v>
      </c>
      <c r="AD16" s="133" t="n">
        <v>35</v>
      </c>
      <c r="AE16" s="133" t="n">
        <v>35</v>
      </c>
      <c r="AF16" s="133" t="n">
        <v>35</v>
      </c>
      <c r="AG16" s="133" t="n">
        <v>35</v>
      </c>
      <c r="AH16" s="134"/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35</v>
      </c>
      <c r="E17" s="133" t="n">
        <v>35</v>
      </c>
      <c r="F17" s="133" t="n">
        <v>35</v>
      </c>
      <c r="G17" s="133" t="n">
        <v>35</v>
      </c>
      <c r="H17" s="133" t="n">
        <v>35</v>
      </c>
      <c r="I17" s="133" t="n">
        <v>35</v>
      </c>
      <c r="J17" s="133" t="n">
        <v>35</v>
      </c>
      <c r="K17" s="133" t="n">
        <v>35</v>
      </c>
      <c r="L17" s="133" t="n">
        <v>35</v>
      </c>
      <c r="M17" s="133" t="n">
        <v>35</v>
      </c>
      <c r="N17" s="133" t="n">
        <v>35</v>
      </c>
      <c r="O17" s="133" t="n">
        <v>35</v>
      </c>
      <c r="P17" s="133" t="n">
        <v>35</v>
      </c>
      <c r="Q17" s="133" t="n">
        <v>35</v>
      </c>
      <c r="R17" s="133" t="n">
        <v>35</v>
      </c>
      <c r="S17" s="133" t="n">
        <v>35</v>
      </c>
      <c r="T17" s="133" t="n">
        <v>35</v>
      </c>
      <c r="U17" s="133" t="n">
        <v>35</v>
      </c>
      <c r="V17" s="133" t="n">
        <v>35</v>
      </c>
      <c r="W17" s="133" t="n">
        <v>35</v>
      </c>
      <c r="X17" s="133" t="n">
        <v>35</v>
      </c>
      <c r="Y17" s="133" t="n">
        <v>35</v>
      </c>
      <c r="Z17" s="133" t="n">
        <v>35</v>
      </c>
      <c r="AA17" s="133" t="n">
        <v>35</v>
      </c>
      <c r="AB17" s="133" t="n">
        <v>35</v>
      </c>
      <c r="AC17" s="133" t="n">
        <v>35</v>
      </c>
      <c r="AD17" s="133" t="n">
        <v>35</v>
      </c>
      <c r="AE17" s="133" t="n">
        <v>35</v>
      </c>
      <c r="AF17" s="133" t="n">
        <v>35</v>
      </c>
      <c r="AG17" s="133" t="n">
        <v>35</v>
      </c>
      <c r="AH17" s="134"/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35</v>
      </c>
      <c r="E18" s="133" t="n">
        <v>35</v>
      </c>
      <c r="F18" s="133" t="n">
        <v>35</v>
      </c>
      <c r="G18" s="133" t="n">
        <v>35</v>
      </c>
      <c r="H18" s="133" t="n">
        <v>35</v>
      </c>
      <c r="I18" s="133" t="n">
        <v>35</v>
      </c>
      <c r="J18" s="133" t="n">
        <v>35</v>
      </c>
      <c r="K18" s="133" t="n">
        <v>35</v>
      </c>
      <c r="L18" s="133" t="n">
        <v>35</v>
      </c>
      <c r="M18" s="133" t="n">
        <v>35</v>
      </c>
      <c r="N18" s="133" t="n">
        <v>35</v>
      </c>
      <c r="O18" s="133" t="n">
        <v>35</v>
      </c>
      <c r="P18" s="133" t="n">
        <v>35</v>
      </c>
      <c r="Q18" s="133" t="n">
        <v>35</v>
      </c>
      <c r="R18" s="133" t="n">
        <v>35</v>
      </c>
      <c r="S18" s="133" t="n">
        <v>35</v>
      </c>
      <c r="T18" s="133" t="n">
        <v>35</v>
      </c>
      <c r="U18" s="133" t="n">
        <v>35</v>
      </c>
      <c r="V18" s="133" t="n">
        <v>35</v>
      </c>
      <c r="W18" s="133" t="n">
        <v>35</v>
      </c>
      <c r="X18" s="133" t="n">
        <v>35</v>
      </c>
      <c r="Y18" s="133" t="n">
        <v>35</v>
      </c>
      <c r="Z18" s="133" t="n">
        <v>35</v>
      </c>
      <c r="AA18" s="133" t="n">
        <v>35</v>
      </c>
      <c r="AB18" s="133" t="n">
        <v>35</v>
      </c>
      <c r="AC18" s="133" t="n">
        <v>35</v>
      </c>
      <c r="AD18" s="133" t="n">
        <v>35</v>
      </c>
      <c r="AE18" s="133" t="n">
        <v>35</v>
      </c>
      <c r="AF18" s="133" t="n">
        <v>35</v>
      </c>
      <c r="AG18" s="133" t="n">
        <v>35</v>
      </c>
      <c r="AH18" s="134"/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35</v>
      </c>
      <c r="E19" s="133" t="n">
        <v>35</v>
      </c>
      <c r="F19" s="133" t="n">
        <v>35</v>
      </c>
      <c r="G19" s="133" t="n">
        <v>35</v>
      </c>
      <c r="H19" s="133" t="n">
        <v>35</v>
      </c>
      <c r="I19" s="133" t="n">
        <v>35</v>
      </c>
      <c r="J19" s="133" t="n">
        <v>35</v>
      </c>
      <c r="K19" s="133" t="n">
        <v>35</v>
      </c>
      <c r="L19" s="133" t="n">
        <v>35</v>
      </c>
      <c r="M19" s="133" t="n">
        <v>35</v>
      </c>
      <c r="N19" s="133" t="n">
        <v>35</v>
      </c>
      <c r="O19" s="133" t="n">
        <v>35</v>
      </c>
      <c r="P19" s="133" t="n">
        <v>35</v>
      </c>
      <c r="Q19" s="133" t="n">
        <v>35</v>
      </c>
      <c r="R19" s="133" t="n">
        <v>35</v>
      </c>
      <c r="S19" s="133" t="n">
        <v>35</v>
      </c>
      <c r="T19" s="133" t="n">
        <v>35</v>
      </c>
      <c r="U19" s="133" t="n">
        <v>35</v>
      </c>
      <c r="V19" s="133" t="n">
        <v>35</v>
      </c>
      <c r="W19" s="133" t="n">
        <v>35</v>
      </c>
      <c r="X19" s="133" t="n">
        <v>35</v>
      </c>
      <c r="Y19" s="133" t="n">
        <v>35</v>
      </c>
      <c r="Z19" s="133" t="n">
        <v>35</v>
      </c>
      <c r="AA19" s="133" t="n">
        <v>35</v>
      </c>
      <c r="AB19" s="133" t="n">
        <v>35</v>
      </c>
      <c r="AC19" s="133" t="n">
        <v>35</v>
      </c>
      <c r="AD19" s="133" t="n">
        <v>35</v>
      </c>
      <c r="AE19" s="133" t="n">
        <v>35</v>
      </c>
      <c r="AF19" s="133" t="n">
        <v>35</v>
      </c>
      <c r="AG19" s="133" t="n">
        <v>35</v>
      </c>
      <c r="AH19" s="134"/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35</v>
      </c>
      <c r="E20" s="133" t="n">
        <v>35</v>
      </c>
      <c r="F20" s="133" t="n">
        <v>35</v>
      </c>
      <c r="G20" s="133" t="n">
        <v>35</v>
      </c>
      <c r="H20" s="133" t="n">
        <v>35</v>
      </c>
      <c r="I20" s="133" t="n">
        <v>35</v>
      </c>
      <c r="J20" s="133" t="n">
        <v>35</v>
      </c>
      <c r="K20" s="133" t="n">
        <v>35</v>
      </c>
      <c r="L20" s="133" t="n">
        <v>35</v>
      </c>
      <c r="M20" s="133" t="n">
        <v>35</v>
      </c>
      <c r="N20" s="133" t="n">
        <v>35</v>
      </c>
      <c r="O20" s="133" t="n">
        <v>35</v>
      </c>
      <c r="P20" s="133" t="n">
        <v>35</v>
      </c>
      <c r="Q20" s="133" t="n">
        <v>35</v>
      </c>
      <c r="R20" s="133" t="n">
        <v>35</v>
      </c>
      <c r="S20" s="133" t="n">
        <v>35</v>
      </c>
      <c r="T20" s="133" t="n">
        <v>35</v>
      </c>
      <c r="U20" s="133" t="n">
        <v>35</v>
      </c>
      <c r="V20" s="133" t="n">
        <v>35</v>
      </c>
      <c r="W20" s="133" t="n">
        <v>35</v>
      </c>
      <c r="X20" s="133" t="n">
        <v>35</v>
      </c>
      <c r="Y20" s="133" t="n">
        <v>35</v>
      </c>
      <c r="Z20" s="133" t="n">
        <v>35</v>
      </c>
      <c r="AA20" s="133" t="n">
        <v>35</v>
      </c>
      <c r="AB20" s="133" t="n">
        <v>35</v>
      </c>
      <c r="AC20" s="133" t="n">
        <v>35</v>
      </c>
      <c r="AD20" s="133" t="n">
        <v>35</v>
      </c>
      <c r="AE20" s="133" t="n">
        <v>35</v>
      </c>
      <c r="AF20" s="133" t="n">
        <v>35</v>
      </c>
      <c r="AG20" s="133" t="n">
        <v>35</v>
      </c>
      <c r="AH20" s="134"/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35</v>
      </c>
      <c r="E21" s="133" t="n">
        <v>35</v>
      </c>
      <c r="F21" s="133" t="n">
        <v>35</v>
      </c>
      <c r="G21" s="133" t="n">
        <v>35</v>
      </c>
      <c r="H21" s="133" t="n">
        <v>35</v>
      </c>
      <c r="I21" s="133" t="n">
        <v>35</v>
      </c>
      <c r="J21" s="133" t="n">
        <v>35</v>
      </c>
      <c r="K21" s="133" t="n">
        <v>35</v>
      </c>
      <c r="L21" s="133" t="n">
        <v>35</v>
      </c>
      <c r="M21" s="133" t="n">
        <v>35</v>
      </c>
      <c r="N21" s="133" t="n">
        <v>35</v>
      </c>
      <c r="O21" s="133" t="n">
        <v>35</v>
      </c>
      <c r="P21" s="133" t="n">
        <v>35</v>
      </c>
      <c r="Q21" s="133" t="n">
        <v>35</v>
      </c>
      <c r="R21" s="133" t="n">
        <v>35</v>
      </c>
      <c r="S21" s="133" t="n">
        <v>35</v>
      </c>
      <c r="T21" s="133" t="n">
        <v>35</v>
      </c>
      <c r="U21" s="133" t="n">
        <v>35</v>
      </c>
      <c r="V21" s="133" t="n">
        <v>35</v>
      </c>
      <c r="W21" s="133" t="n">
        <v>35</v>
      </c>
      <c r="X21" s="133" t="n">
        <v>35</v>
      </c>
      <c r="Y21" s="133" t="n">
        <v>35</v>
      </c>
      <c r="Z21" s="133" t="n">
        <v>35</v>
      </c>
      <c r="AA21" s="133" t="n">
        <v>35</v>
      </c>
      <c r="AB21" s="133" t="n">
        <v>35</v>
      </c>
      <c r="AC21" s="133" t="n">
        <v>35</v>
      </c>
      <c r="AD21" s="133" t="n">
        <v>35</v>
      </c>
      <c r="AE21" s="133" t="n">
        <v>35</v>
      </c>
      <c r="AF21" s="133" t="n">
        <v>35</v>
      </c>
      <c r="AG21" s="133" t="n">
        <v>35</v>
      </c>
      <c r="AH21" s="134"/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35</v>
      </c>
      <c r="E22" s="133" t="n">
        <v>35</v>
      </c>
      <c r="F22" s="133" t="n">
        <v>35</v>
      </c>
      <c r="G22" s="133" t="n">
        <v>35</v>
      </c>
      <c r="H22" s="133" t="n">
        <v>35</v>
      </c>
      <c r="I22" s="133" t="n">
        <v>35</v>
      </c>
      <c r="J22" s="133" t="n">
        <v>35</v>
      </c>
      <c r="K22" s="133" t="n">
        <v>35</v>
      </c>
      <c r="L22" s="133" t="n">
        <v>35</v>
      </c>
      <c r="M22" s="133" t="n">
        <v>35</v>
      </c>
      <c r="N22" s="133" t="n">
        <v>35</v>
      </c>
      <c r="O22" s="133" t="n">
        <v>35</v>
      </c>
      <c r="P22" s="133" t="n">
        <v>35</v>
      </c>
      <c r="Q22" s="133" t="n">
        <v>35</v>
      </c>
      <c r="R22" s="133" t="n">
        <v>35</v>
      </c>
      <c r="S22" s="133" t="n">
        <v>35</v>
      </c>
      <c r="T22" s="133" t="n">
        <v>35</v>
      </c>
      <c r="U22" s="133" t="n">
        <v>35</v>
      </c>
      <c r="V22" s="133" t="n">
        <v>35</v>
      </c>
      <c r="W22" s="133" t="n">
        <v>35</v>
      </c>
      <c r="X22" s="133" t="n">
        <v>35</v>
      </c>
      <c r="Y22" s="133" t="n">
        <v>35</v>
      </c>
      <c r="Z22" s="133" t="n">
        <v>35</v>
      </c>
      <c r="AA22" s="133" t="n">
        <v>35</v>
      </c>
      <c r="AB22" s="133" t="n">
        <v>35</v>
      </c>
      <c r="AC22" s="133" t="n">
        <v>35</v>
      </c>
      <c r="AD22" s="133" t="n">
        <v>35</v>
      </c>
      <c r="AE22" s="133" t="n">
        <v>35</v>
      </c>
      <c r="AF22" s="133" t="n">
        <v>35</v>
      </c>
      <c r="AG22" s="133" t="n">
        <v>35</v>
      </c>
      <c r="AH22" s="134"/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35</v>
      </c>
      <c r="E23" s="133" t="n">
        <v>35</v>
      </c>
      <c r="F23" s="133" t="n">
        <v>35</v>
      </c>
      <c r="G23" s="133" t="n">
        <v>35</v>
      </c>
      <c r="H23" s="133" t="n">
        <v>35</v>
      </c>
      <c r="I23" s="133" t="n">
        <v>35</v>
      </c>
      <c r="J23" s="133" t="n">
        <v>35</v>
      </c>
      <c r="K23" s="133" t="n">
        <v>35</v>
      </c>
      <c r="L23" s="133" t="n">
        <v>35</v>
      </c>
      <c r="M23" s="133" t="n">
        <v>35</v>
      </c>
      <c r="N23" s="133" t="n">
        <v>35</v>
      </c>
      <c r="O23" s="133" t="n">
        <v>35</v>
      </c>
      <c r="P23" s="133" t="n">
        <v>35</v>
      </c>
      <c r="Q23" s="133" t="n">
        <v>35</v>
      </c>
      <c r="R23" s="133" t="n">
        <v>35</v>
      </c>
      <c r="S23" s="133" t="n">
        <v>35</v>
      </c>
      <c r="T23" s="133" t="n">
        <v>35</v>
      </c>
      <c r="U23" s="133" t="n">
        <v>35</v>
      </c>
      <c r="V23" s="133" t="n">
        <v>35</v>
      </c>
      <c r="W23" s="133" t="n">
        <v>35</v>
      </c>
      <c r="X23" s="133" t="n">
        <v>35</v>
      </c>
      <c r="Y23" s="133" t="n">
        <v>35</v>
      </c>
      <c r="Z23" s="133" t="n">
        <v>35</v>
      </c>
      <c r="AA23" s="133" t="n">
        <v>35</v>
      </c>
      <c r="AB23" s="133" t="n">
        <v>35</v>
      </c>
      <c r="AC23" s="133" t="n">
        <v>35</v>
      </c>
      <c r="AD23" s="133" t="n">
        <v>35</v>
      </c>
      <c r="AE23" s="133" t="n">
        <v>35</v>
      </c>
      <c r="AF23" s="133" t="n">
        <v>35</v>
      </c>
      <c r="AG23" s="133" t="n">
        <v>35</v>
      </c>
      <c r="AH23" s="134"/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35</v>
      </c>
      <c r="E24" s="133" t="n">
        <v>35</v>
      </c>
      <c r="F24" s="133" t="n">
        <v>35</v>
      </c>
      <c r="G24" s="133" t="n">
        <v>35</v>
      </c>
      <c r="H24" s="133" t="n">
        <v>35</v>
      </c>
      <c r="I24" s="133" t="n">
        <v>35</v>
      </c>
      <c r="J24" s="133" t="n">
        <v>35</v>
      </c>
      <c r="K24" s="133" t="n">
        <v>35</v>
      </c>
      <c r="L24" s="133" t="n">
        <v>35</v>
      </c>
      <c r="M24" s="133" t="n">
        <v>35</v>
      </c>
      <c r="N24" s="133" t="n">
        <v>35</v>
      </c>
      <c r="O24" s="133" t="n">
        <v>35</v>
      </c>
      <c r="P24" s="133" t="n">
        <v>35</v>
      </c>
      <c r="Q24" s="133" t="n">
        <v>35</v>
      </c>
      <c r="R24" s="133" t="n">
        <v>35</v>
      </c>
      <c r="S24" s="133" t="n">
        <v>35</v>
      </c>
      <c r="T24" s="133" t="n">
        <v>35</v>
      </c>
      <c r="U24" s="133" t="n">
        <v>35</v>
      </c>
      <c r="V24" s="133" t="n">
        <v>35</v>
      </c>
      <c r="W24" s="133" t="n">
        <v>35</v>
      </c>
      <c r="X24" s="133" t="n">
        <v>35</v>
      </c>
      <c r="Y24" s="133" t="n">
        <v>35</v>
      </c>
      <c r="Z24" s="133" t="n">
        <v>35</v>
      </c>
      <c r="AA24" s="133" t="n">
        <v>35</v>
      </c>
      <c r="AB24" s="133" t="n">
        <v>35</v>
      </c>
      <c r="AC24" s="133" t="n">
        <v>35</v>
      </c>
      <c r="AD24" s="133" t="n">
        <v>35</v>
      </c>
      <c r="AE24" s="133" t="n">
        <v>35</v>
      </c>
      <c r="AF24" s="133" t="n">
        <v>35</v>
      </c>
      <c r="AG24" s="133" t="n">
        <v>35</v>
      </c>
      <c r="AH24" s="134"/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35</v>
      </c>
      <c r="E25" s="133" t="n">
        <v>35</v>
      </c>
      <c r="F25" s="133" t="n">
        <v>35</v>
      </c>
      <c r="G25" s="133" t="n">
        <v>35</v>
      </c>
      <c r="H25" s="133" t="n">
        <v>35</v>
      </c>
      <c r="I25" s="133" t="n">
        <v>35</v>
      </c>
      <c r="J25" s="133" t="n">
        <v>35</v>
      </c>
      <c r="K25" s="133" t="n">
        <v>35</v>
      </c>
      <c r="L25" s="133" t="n">
        <v>35</v>
      </c>
      <c r="M25" s="133" t="n">
        <v>35</v>
      </c>
      <c r="N25" s="133" t="n">
        <v>35</v>
      </c>
      <c r="O25" s="133" t="n">
        <v>35</v>
      </c>
      <c r="P25" s="133" t="n">
        <v>35</v>
      </c>
      <c r="Q25" s="133" t="n">
        <v>35</v>
      </c>
      <c r="R25" s="133" t="n">
        <v>35</v>
      </c>
      <c r="S25" s="133" t="n">
        <v>35</v>
      </c>
      <c r="T25" s="133" t="n">
        <v>35</v>
      </c>
      <c r="U25" s="133" t="n">
        <v>35</v>
      </c>
      <c r="V25" s="133" t="n">
        <v>35</v>
      </c>
      <c r="W25" s="133" t="n">
        <v>35</v>
      </c>
      <c r="X25" s="133" t="n">
        <v>35</v>
      </c>
      <c r="Y25" s="133" t="n">
        <v>35</v>
      </c>
      <c r="Z25" s="133" t="n">
        <v>35</v>
      </c>
      <c r="AA25" s="133" t="n">
        <v>35</v>
      </c>
      <c r="AB25" s="133" t="n">
        <v>35</v>
      </c>
      <c r="AC25" s="133" t="n">
        <v>35</v>
      </c>
      <c r="AD25" s="133" t="n">
        <v>35</v>
      </c>
      <c r="AE25" s="133" t="n">
        <v>35</v>
      </c>
      <c r="AF25" s="133" t="n">
        <v>35</v>
      </c>
      <c r="AG25" s="133" t="n">
        <v>35</v>
      </c>
      <c r="AH25" s="134"/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35</v>
      </c>
      <c r="E26" s="133" t="n">
        <v>35</v>
      </c>
      <c r="F26" s="133" t="n">
        <v>35</v>
      </c>
      <c r="G26" s="133" t="n">
        <v>35</v>
      </c>
      <c r="H26" s="133" t="n">
        <v>35</v>
      </c>
      <c r="I26" s="133" t="n">
        <v>35</v>
      </c>
      <c r="J26" s="133" t="n">
        <v>35</v>
      </c>
      <c r="K26" s="133" t="n">
        <v>35</v>
      </c>
      <c r="L26" s="133" t="n">
        <v>35</v>
      </c>
      <c r="M26" s="133" t="n">
        <v>35</v>
      </c>
      <c r="N26" s="133" t="n">
        <v>35</v>
      </c>
      <c r="O26" s="133" t="n">
        <v>35</v>
      </c>
      <c r="P26" s="133" t="n">
        <v>35</v>
      </c>
      <c r="Q26" s="133" t="n">
        <v>35</v>
      </c>
      <c r="R26" s="133" t="n">
        <v>35</v>
      </c>
      <c r="S26" s="133" t="n">
        <v>35</v>
      </c>
      <c r="T26" s="133" t="n">
        <v>35</v>
      </c>
      <c r="U26" s="133" t="n">
        <v>35</v>
      </c>
      <c r="V26" s="133" t="n">
        <v>35</v>
      </c>
      <c r="W26" s="133" t="n">
        <v>35</v>
      </c>
      <c r="X26" s="133" t="n">
        <v>35</v>
      </c>
      <c r="Y26" s="133" t="n">
        <v>35</v>
      </c>
      <c r="Z26" s="133" t="n">
        <v>35</v>
      </c>
      <c r="AA26" s="133" t="n">
        <v>35</v>
      </c>
      <c r="AB26" s="133" t="n">
        <v>35</v>
      </c>
      <c r="AC26" s="133" t="n">
        <v>35</v>
      </c>
      <c r="AD26" s="133" t="n">
        <v>35</v>
      </c>
      <c r="AE26" s="133" t="n">
        <v>35</v>
      </c>
      <c r="AF26" s="133" t="n">
        <v>35</v>
      </c>
      <c r="AG26" s="133" t="n">
        <v>35</v>
      </c>
      <c r="AH26" s="134"/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35</v>
      </c>
      <c r="E27" s="133" t="n">
        <v>35</v>
      </c>
      <c r="F27" s="133" t="n">
        <v>35</v>
      </c>
      <c r="G27" s="133" t="n">
        <v>35</v>
      </c>
      <c r="H27" s="133" t="n">
        <v>35</v>
      </c>
      <c r="I27" s="133" t="n">
        <v>35</v>
      </c>
      <c r="J27" s="133" t="n">
        <v>35</v>
      </c>
      <c r="K27" s="133" t="n">
        <v>35</v>
      </c>
      <c r="L27" s="133" t="n">
        <v>35</v>
      </c>
      <c r="M27" s="133" t="n">
        <v>35</v>
      </c>
      <c r="N27" s="133" t="n">
        <v>35</v>
      </c>
      <c r="O27" s="133" t="n">
        <v>35</v>
      </c>
      <c r="P27" s="133" t="n">
        <v>35</v>
      </c>
      <c r="Q27" s="133" t="n">
        <v>35</v>
      </c>
      <c r="R27" s="133" t="n">
        <v>35</v>
      </c>
      <c r="S27" s="133" t="n">
        <v>35</v>
      </c>
      <c r="T27" s="133" t="n">
        <v>35</v>
      </c>
      <c r="U27" s="133" t="n">
        <v>35</v>
      </c>
      <c r="V27" s="133" t="n">
        <v>35</v>
      </c>
      <c r="W27" s="133" t="n">
        <v>35</v>
      </c>
      <c r="X27" s="133" t="n">
        <v>35</v>
      </c>
      <c r="Y27" s="133" t="n">
        <v>35</v>
      </c>
      <c r="Z27" s="133" t="n">
        <v>35</v>
      </c>
      <c r="AA27" s="133" t="n">
        <v>35</v>
      </c>
      <c r="AB27" s="133" t="n">
        <v>35</v>
      </c>
      <c r="AC27" s="133" t="n">
        <v>35</v>
      </c>
      <c r="AD27" s="133" t="n">
        <v>35</v>
      </c>
      <c r="AE27" s="133" t="n">
        <v>35</v>
      </c>
      <c r="AF27" s="133" t="n">
        <v>35</v>
      </c>
      <c r="AG27" s="133" t="n">
        <v>35</v>
      </c>
      <c r="AH27" s="134"/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35</v>
      </c>
      <c r="E28" s="133" t="n">
        <v>35</v>
      </c>
      <c r="F28" s="133" t="n">
        <v>35</v>
      </c>
      <c r="G28" s="133" t="n">
        <v>35</v>
      </c>
      <c r="H28" s="133" t="n">
        <v>35</v>
      </c>
      <c r="I28" s="133" t="n">
        <v>35</v>
      </c>
      <c r="J28" s="133" t="n">
        <v>35</v>
      </c>
      <c r="K28" s="133" t="n">
        <v>35</v>
      </c>
      <c r="L28" s="133" t="n">
        <v>35</v>
      </c>
      <c r="M28" s="133" t="n">
        <v>35</v>
      </c>
      <c r="N28" s="133" t="n">
        <v>35</v>
      </c>
      <c r="O28" s="133" t="n">
        <v>35</v>
      </c>
      <c r="P28" s="133" t="n">
        <v>35</v>
      </c>
      <c r="Q28" s="133" t="n">
        <v>35</v>
      </c>
      <c r="R28" s="133" t="n">
        <v>35</v>
      </c>
      <c r="S28" s="133" t="n">
        <v>35</v>
      </c>
      <c r="T28" s="133" t="n">
        <v>35</v>
      </c>
      <c r="U28" s="133" t="n">
        <v>35</v>
      </c>
      <c r="V28" s="133" t="n">
        <v>35</v>
      </c>
      <c r="W28" s="133" t="n">
        <v>35</v>
      </c>
      <c r="X28" s="133" t="n">
        <v>35</v>
      </c>
      <c r="Y28" s="133" t="n">
        <v>35</v>
      </c>
      <c r="Z28" s="133" t="n">
        <v>35</v>
      </c>
      <c r="AA28" s="133" t="n">
        <v>35</v>
      </c>
      <c r="AB28" s="133" t="n">
        <v>35</v>
      </c>
      <c r="AC28" s="133" t="n">
        <v>35</v>
      </c>
      <c r="AD28" s="133" t="n">
        <v>35</v>
      </c>
      <c r="AE28" s="133" t="n">
        <v>35</v>
      </c>
      <c r="AF28" s="133" t="n">
        <v>35</v>
      </c>
      <c r="AG28" s="133" t="n">
        <v>35</v>
      </c>
      <c r="AH28" s="134"/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35</v>
      </c>
      <c r="E29" s="133" t="n">
        <v>35</v>
      </c>
      <c r="F29" s="133" t="n">
        <v>35</v>
      </c>
      <c r="G29" s="133" t="n">
        <v>35</v>
      </c>
      <c r="H29" s="133" t="n">
        <v>35</v>
      </c>
      <c r="I29" s="133" t="n">
        <v>35</v>
      </c>
      <c r="J29" s="133" t="n">
        <v>35</v>
      </c>
      <c r="K29" s="133" t="n">
        <v>35</v>
      </c>
      <c r="L29" s="133" t="n">
        <v>35</v>
      </c>
      <c r="M29" s="133" t="n">
        <v>35</v>
      </c>
      <c r="N29" s="133" t="n">
        <v>35</v>
      </c>
      <c r="O29" s="133" t="n">
        <v>35</v>
      </c>
      <c r="P29" s="133" t="n">
        <v>35</v>
      </c>
      <c r="Q29" s="133" t="n">
        <v>35</v>
      </c>
      <c r="R29" s="133" t="n">
        <v>35</v>
      </c>
      <c r="S29" s="133" t="n">
        <v>35</v>
      </c>
      <c r="T29" s="133" t="n">
        <v>35</v>
      </c>
      <c r="U29" s="133" t="n">
        <v>35</v>
      </c>
      <c r="V29" s="133" t="n">
        <v>35</v>
      </c>
      <c r="W29" s="133" t="n">
        <v>35</v>
      </c>
      <c r="X29" s="133" t="n">
        <v>35</v>
      </c>
      <c r="Y29" s="133" t="n">
        <v>35</v>
      </c>
      <c r="Z29" s="133" t="n">
        <v>35</v>
      </c>
      <c r="AA29" s="133" t="n">
        <v>35</v>
      </c>
      <c r="AB29" s="133" t="n">
        <v>35</v>
      </c>
      <c r="AC29" s="133" t="n">
        <v>35</v>
      </c>
      <c r="AD29" s="133" t="n">
        <v>35</v>
      </c>
      <c r="AE29" s="133" t="n">
        <v>35</v>
      </c>
      <c r="AF29" s="133" t="n">
        <v>35</v>
      </c>
      <c r="AG29" s="133" t="n">
        <v>35</v>
      </c>
      <c r="AH29" s="134"/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35</v>
      </c>
      <c r="E30" s="133" t="n">
        <v>35</v>
      </c>
      <c r="F30" s="133" t="n">
        <v>35</v>
      </c>
      <c r="G30" s="133" t="n">
        <v>35</v>
      </c>
      <c r="H30" s="133" t="n">
        <v>35</v>
      </c>
      <c r="I30" s="133" t="n">
        <v>35</v>
      </c>
      <c r="J30" s="133" t="n">
        <v>35</v>
      </c>
      <c r="K30" s="133" t="n">
        <v>35</v>
      </c>
      <c r="L30" s="133" t="n">
        <v>35</v>
      </c>
      <c r="M30" s="133" t="n">
        <v>35</v>
      </c>
      <c r="N30" s="133" t="n">
        <v>35</v>
      </c>
      <c r="O30" s="133" t="n">
        <v>35</v>
      </c>
      <c r="P30" s="133" t="n">
        <v>35</v>
      </c>
      <c r="Q30" s="133" t="n">
        <v>35</v>
      </c>
      <c r="R30" s="133" t="n">
        <v>35</v>
      </c>
      <c r="S30" s="133" t="n">
        <v>35</v>
      </c>
      <c r="T30" s="133" t="n">
        <v>35</v>
      </c>
      <c r="U30" s="133" t="n">
        <v>35</v>
      </c>
      <c r="V30" s="133" t="n">
        <v>35</v>
      </c>
      <c r="W30" s="133" t="n">
        <v>35</v>
      </c>
      <c r="X30" s="133" t="n">
        <v>35</v>
      </c>
      <c r="Y30" s="133" t="n">
        <v>35</v>
      </c>
      <c r="Z30" s="133" t="n">
        <v>35</v>
      </c>
      <c r="AA30" s="133" t="n">
        <v>35</v>
      </c>
      <c r="AB30" s="133" t="n">
        <v>35</v>
      </c>
      <c r="AC30" s="133" t="n">
        <v>35</v>
      </c>
      <c r="AD30" s="133" t="n">
        <v>35</v>
      </c>
      <c r="AE30" s="133" t="n">
        <v>35</v>
      </c>
      <c r="AF30" s="133" t="n">
        <v>35</v>
      </c>
      <c r="AG30" s="133" t="n">
        <v>35</v>
      </c>
      <c r="AH30" s="134"/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35</v>
      </c>
      <c r="E31" s="133" t="n">
        <v>35</v>
      </c>
      <c r="F31" s="133" t="n">
        <v>35</v>
      </c>
      <c r="G31" s="133" t="n">
        <v>35</v>
      </c>
      <c r="H31" s="133" t="n">
        <v>35</v>
      </c>
      <c r="I31" s="133" t="n">
        <v>35</v>
      </c>
      <c r="J31" s="133" t="n">
        <v>35</v>
      </c>
      <c r="K31" s="133" t="n">
        <v>35</v>
      </c>
      <c r="L31" s="133" t="n">
        <v>35</v>
      </c>
      <c r="M31" s="133" t="n">
        <v>35</v>
      </c>
      <c r="N31" s="133" t="n">
        <v>35</v>
      </c>
      <c r="O31" s="133" t="n">
        <v>35</v>
      </c>
      <c r="P31" s="133" t="n">
        <v>35</v>
      </c>
      <c r="Q31" s="133" t="n">
        <v>35</v>
      </c>
      <c r="R31" s="133" t="n">
        <v>35</v>
      </c>
      <c r="S31" s="133" t="n">
        <v>35</v>
      </c>
      <c r="T31" s="133" t="n">
        <v>35</v>
      </c>
      <c r="U31" s="133" t="n">
        <v>35</v>
      </c>
      <c r="V31" s="133" t="n">
        <v>35</v>
      </c>
      <c r="W31" s="133" t="n">
        <v>35</v>
      </c>
      <c r="X31" s="133" t="n">
        <v>35</v>
      </c>
      <c r="Y31" s="133" t="n">
        <v>35</v>
      </c>
      <c r="Z31" s="133" t="n">
        <v>35</v>
      </c>
      <c r="AA31" s="133" t="n">
        <v>35</v>
      </c>
      <c r="AB31" s="133" t="n">
        <v>35</v>
      </c>
      <c r="AC31" s="133" t="n">
        <v>35</v>
      </c>
      <c r="AD31" s="133" t="n">
        <v>35</v>
      </c>
      <c r="AE31" s="133" t="n">
        <v>35</v>
      </c>
      <c r="AF31" s="133" t="n">
        <v>35</v>
      </c>
      <c r="AG31" s="133" t="n">
        <v>35</v>
      </c>
      <c r="AH31" s="134"/>
    </row>
    <row r="32" customFormat="false" ht="18.75" hidden="false" customHeight="false" outlineLevel="0" collapsed="false">
      <c r="B32" s="56" t="n">
        <v>23</v>
      </c>
      <c r="C32" s="135" t="n">
        <v>24</v>
      </c>
      <c r="D32" s="136" t="n">
        <v>35</v>
      </c>
      <c r="E32" s="137" t="n">
        <v>35</v>
      </c>
      <c r="F32" s="137" t="n">
        <v>35</v>
      </c>
      <c r="G32" s="137" t="n">
        <v>35</v>
      </c>
      <c r="H32" s="137" t="n">
        <v>35</v>
      </c>
      <c r="I32" s="137" t="n">
        <v>35</v>
      </c>
      <c r="J32" s="137" t="n">
        <v>35</v>
      </c>
      <c r="K32" s="137" t="n">
        <v>35</v>
      </c>
      <c r="L32" s="137" t="n">
        <v>35</v>
      </c>
      <c r="M32" s="137" t="n">
        <v>35</v>
      </c>
      <c r="N32" s="137" t="n">
        <v>35</v>
      </c>
      <c r="O32" s="137" t="n">
        <v>35</v>
      </c>
      <c r="P32" s="137" t="n">
        <v>35</v>
      </c>
      <c r="Q32" s="137" t="n">
        <v>35</v>
      </c>
      <c r="R32" s="137" t="n">
        <v>35</v>
      </c>
      <c r="S32" s="137" t="n">
        <v>35</v>
      </c>
      <c r="T32" s="137" t="n">
        <v>35</v>
      </c>
      <c r="U32" s="137" t="n">
        <v>35</v>
      </c>
      <c r="V32" s="137" t="n">
        <v>35</v>
      </c>
      <c r="W32" s="137" t="n">
        <v>35</v>
      </c>
      <c r="X32" s="137" t="n">
        <v>35</v>
      </c>
      <c r="Y32" s="137" t="n">
        <v>35</v>
      </c>
      <c r="Z32" s="137" t="n">
        <v>35</v>
      </c>
      <c r="AA32" s="137" t="n">
        <v>35</v>
      </c>
      <c r="AB32" s="137" t="n">
        <v>35</v>
      </c>
      <c r="AC32" s="137" t="n">
        <v>35</v>
      </c>
      <c r="AD32" s="137" t="n">
        <v>35</v>
      </c>
      <c r="AE32" s="137" t="n">
        <v>35</v>
      </c>
      <c r="AF32" s="137" t="n">
        <v>35</v>
      </c>
      <c r="AG32" s="137" t="n">
        <v>35</v>
      </c>
      <c r="AH32" s="138"/>
    </row>
    <row r="33" customFormat="false" ht="15" hidden="false" customHeight="false" outlineLevel="0" collapsed="false">
      <c r="B33" s="139" t="s">
        <v>19</v>
      </c>
      <c r="C33" s="139"/>
      <c r="D33" s="140" t="n">
        <f aca="false">SUM(D9:D32)</f>
        <v>840</v>
      </c>
      <c r="E33" s="140" t="n">
        <f aca="false">SUM(E9:E32)</f>
        <v>840</v>
      </c>
      <c r="F33" s="140" t="n">
        <f aca="false">SUM(F9:F32)</f>
        <v>840</v>
      </c>
      <c r="G33" s="140" t="n">
        <f aca="false">SUM(G9:G32)</f>
        <v>840</v>
      </c>
      <c r="H33" s="140" t="n">
        <f aca="false">SUM(H9:H32)</f>
        <v>840</v>
      </c>
      <c r="I33" s="140" t="n">
        <f aca="false">SUM(I9:I32)</f>
        <v>840</v>
      </c>
      <c r="J33" s="140" t="n">
        <f aca="false">SUM(J9:J32)</f>
        <v>840</v>
      </c>
      <c r="K33" s="140" t="n">
        <f aca="false">SUM(K9:K32)</f>
        <v>840</v>
      </c>
      <c r="L33" s="140" t="n">
        <f aca="false">SUM(L9:L32)</f>
        <v>840</v>
      </c>
      <c r="M33" s="140" t="n">
        <f aca="false">SUM(M9:M32)</f>
        <v>840</v>
      </c>
      <c r="N33" s="140" t="n">
        <f aca="false">SUM(N9:N32)</f>
        <v>840</v>
      </c>
      <c r="O33" s="140" t="n">
        <f aca="false">SUM(O9:O32)</f>
        <v>840</v>
      </c>
      <c r="P33" s="140" t="n">
        <f aca="false">SUM(P9:P32)</f>
        <v>840</v>
      </c>
      <c r="Q33" s="140" t="n">
        <f aca="false">SUM(Q9:Q32)</f>
        <v>840</v>
      </c>
      <c r="R33" s="140" t="n">
        <f aca="false">SUM(R9:R32)</f>
        <v>840</v>
      </c>
      <c r="S33" s="140" t="n">
        <f aca="false">SUM(S9:S32)</f>
        <v>840</v>
      </c>
      <c r="T33" s="140" t="n">
        <f aca="false">SUM(T9:T32)</f>
        <v>840</v>
      </c>
      <c r="U33" s="140" t="n">
        <f aca="false">SUM(U9:U32)</f>
        <v>840</v>
      </c>
      <c r="V33" s="140" t="n">
        <f aca="false">SUM(V9:V32)</f>
        <v>840</v>
      </c>
      <c r="W33" s="140" t="n">
        <f aca="false">SUM(W9:W32)</f>
        <v>840</v>
      </c>
      <c r="X33" s="140" t="n">
        <f aca="false">SUM(X9:X32)</f>
        <v>840</v>
      </c>
      <c r="Y33" s="140" t="n">
        <f aca="false">SUM(Y9:Y32)</f>
        <v>840</v>
      </c>
      <c r="Z33" s="140" t="n">
        <f aca="false">SUM(Z9:Z32)</f>
        <v>840</v>
      </c>
      <c r="AA33" s="140" t="n">
        <f aca="false">SUM(AA9:AA32)</f>
        <v>840</v>
      </c>
      <c r="AB33" s="140" t="n">
        <f aca="false">SUM(AB9:AB32)</f>
        <v>840</v>
      </c>
      <c r="AC33" s="140" t="n">
        <f aca="false">SUM(AC9:AC32)</f>
        <v>840</v>
      </c>
      <c r="AD33" s="140" t="n">
        <f aca="false">SUM(AD9:AD32)</f>
        <v>840</v>
      </c>
      <c r="AE33" s="140" t="n">
        <f aca="false">SUM(AE9:AE32)</f>
        <v>840</v>
      </c>
      <c r="AF33" s="140" t="n">
        <f aca="false">SUM(AF9:AF32)</f>
        <v>840</v>
      </c>
      <c r="AG33" s="140" t="n">
        <f aca="false">SUM(AG9:AG32)</f>
        <v>840</v>
      </c>
      <c r="AH33" s="140" t="n">
        <f aca="false">SUM(AH9:AH32)</f>
        <v>0</v>
      </c>
    </row>
    <row r="34" customFormat="false" ht="15.75" hidden="false" customHeight="false" outlineLevel="0" collapsed="false">
      <c r="B34" s="141" t="s">
        <v>34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3"/>
      <c r="AH34" s="143" t="n">
        <f aca="false">SUM(D33:AH33)</f>
        <v>25200</v>
      </c>
    </row>
    <row r="35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Y35" activeCellId="0" sqref="AY35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94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16" t="s">
        <v>22</v>
      </c>
      <c r="C5" s="116"/>
      <c r="D5" s="116"/>
      <c r="E5" s="116"/>
      <c r="F5" s="116"/>
      <c r="G5" s="117" t="s">
        <v>37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5.75" hidden="false" customHeight="false" outlineLevel="0" collapsed="false">
      <c r="B6" s="118" t="s">
        <v>8</v>
      </c>
      <c r="C6" s="118"/>
      <c r="D6" s="119" t="s">
        <v>32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/>
    </row>
    <row r="8" customFormat="false" ht="15" hidden="false" customHeight="false" outlineLevel="0" collapsed="false">
      <c r="B8" s="124"/>
      <c r="C8" s="125"/>
      <c r="D8" s="126" t="s">
        <v>33</v>
      </c>
      <c r="E8" s="126" t="s">
        <v>33</v>
      </c>
      <c r="F8" s="126" t="s">
        <v>33</v>
      </c>
      <c r="G8" s="126" t="s">
        <v>33</v>
      </c>
      <c r="H8" s="126" t="s">
        <v>33</v>
      </c>
      <c r="I8" s="126" t="s">
        <v>33</v>
      </c>
      <c r="J8" s="126" t="s">
        <v>33</v>
      </c>
      <c r="K8" s="126" t="s">
        <v>33</v>
      </c>
      <c r="L8" s="126" t="s">
        <v>33</v>
      </c>
      <c r="M8" s="126" t="s">
        <v>33</v>
      </c>
      <c r="N8" s="126" t="s">
        <v>33</v>
      </c>
      <c r="O8" s="126" t="s">
        <v>33</v>
      </c>
      <c r="P8" s="126" t="s">
        <v>33</v>
      </c>
      <c r="Q8" s="126" t="s">
        <v>33</v>
      </c>
      <c r="R8" s="126" t="s">
        <v>33</v>
      </c>
      <c r="S8" s="126" t="s">
        <v>33</v>
      </c>
      <c r="T8" s="126" t="s">
        <v>33</v>
      </c>
      <c r="U8" s="126" t="s">
        <v>33</v>
      </c>
      <c r="V8" s="126" t="s">
        <v>33</v>
      </c>
      <c r="W8" s="126" t="s">
        <v>33</v>
      </c>
      <c r="X8" s="126" t="s">
        <v>33</v>
      </c>
      <c r="Y8" s="126" t="s">
        <v>33</v>
      </c>
      <c r="Z8" s="126" t="s">
        <v>33</v>
      </c>
      <c r="AA8" s="126" t="s">
        <v>33</v>
      </c>
      <c r="AB8" s="126" t="s">
        <v>33</v>
      </c>
      <c r="AC8" s="126" t="s">
        <v>33</v>
      </c>
      <c r="AD8" s="126" t="s">
        <v>33</v>
      </c>
      <c r="AE8" s="126" t="s">
        <v>33</v>
      </c>
      <c r="AF8" s="126" t="s">
        <v>33</v>
      </c>
      <c r="AG8" s="126" t="s">
        <v>33</v>
      </c>
      <c r="AH8" s="126"/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10</v>
      </c>
      <c r="E9" s="129" t="n">
        <v>10</v>
      </c>
      <c r="F9" s="129" t="n">
        <v>10</v>
      </c>
      <c r="G9" s="129" t="n">
        <v>10</v>
      </c>
      <c r="H9" s="129" t="n">
        <v>10</v>
      </c>
      <c r="I9" s="129" t="n">
        <v>10</v>
      </c>
      <c r="J9" s="129" t="n">
        <v>10</v>
      </c>
      <c r="K9" s="129" t="n">
        <v>10</v>
      </c>
      <c r="L9" s="129" t="n">
        <v>10</v>
      </c>
      <c r="M9" s="129" t="n">
        <v>10</v>
      </c>
      <c r="N9" s="129" t="n">
        <v>10</v>
      </c>
      <c r="O9" s="129" t="n">
        <v>10</v>
      </c>
      <c r="P9" s="129" t="n">
        <v>10</v>
      </c>
      <c r="Q9" s="129" t="n">
        <v>10</v>
      </c>
      <c r="R9" s="129" t="n">
        <v>10</v>
      </c>
      <c r="S9" s="129" t="n">
        <v>10</v>
      </c>
      <c r="T9" s="129" t="n">
        <v>10</v>
      </c>
      <c r="U9" s="129" t="n">
        <v>10</v>
      </c>
      <c r="V9" s="129" t="n">
        <v>10</v>
      </c>
      <c r="W9" s="129" t="n">
        <v>10</v>
      </c>
      <c r="X9" s="129" t="n">
        <v>10</v>
      </c>
      <c r="Y9" s="129" t="n">
        <v>10</v>
      </c>
      <c r="Z9" s="129" t="n">
        <v>10</v>
      </c>
      <c r="AA9" s="129" t="n">
        <v>10</v>
      </c>
      <c r="AB9" s="129" t="n">
        <v>10</v>
      </c>
      <c r="AC9" s="129" t="n">
        <v>10</v>
      </c>
      <c r="AD9" s="129" t="n">
        <v>10</v>
      </c>
      <c r="AE9" s="129" t="n">
        <v>10</v>
      </c>
      <c r="AF9" s="129" t="n">
        <v>10</v>
      </c>
      <c r="AG9" s="129" t="n">
        <v>10</v>
      </c>
      <c r="AH9" s="130"/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10</v>
      </c>
      <c r="E10" s="133" t="n">
        <v>10</v>
      </c>
      <c r="F10" s="133" t="n">
        <v>10</v>
      </c>
      <c r="G10" s="133" t="n">
        <v>10</v>
      </c>
      <c r="H10" s="133" t="n">
        <v>10</v>
      </c>
      <c r="I10" s="133" t="n">
        <v>10</v>
      </c>
      <c r="J10" s="133" t="n">
        <v>10</v>
      </c>
      <c r="K10" s="133" t="n">
        <v>10</v>
      </c>
      <c r="L10" s="133" t="n">
        <v>10</v>
      </c>
      <c r="M10" s="133" t="n">
        <v>10</v>
      </c>
      <c r="N10" s="133" t="n">
        <v>10</v>
      </c>
      <c r="O10" s="133" t="n">
        <v>10</v>
      </c>
      <c r="P10" s="133" t="n">
        <v>10</v>
      </c>
      <c r="Q10" s="133" t="n">
        <v>10</v>
      </c>
      <c r="R10" s="133" t="n">
        <v>10</v>
      </c>
      <c r="S10" s="133" t="n">
        <v>10</v>
      </c>
      <c r="T10" s="133" t="n">
        <v>10</v>
      </c>
      <c r="U10" s="133" t="n">
        <v>10</v>
      </c>
      <c r="V10" s="133" t="n">
        <v>10</v>
      </c>
      <c r="W10" s="133" t="n">
        <v>10</v>
      </c>
      <c r="X10" s="133" t="n">
        <v>10</v>
      </c>
      <c r="Y10" s="133" t="n">
        <v>10</v>
      </c>
      <c r="Z10" s="133" t="n">
        <v>10</v>
      </c>
      <c r="AA10" s="133" t="n">
        <v>10</v>
      </c>
      <c r="AB10" s="133" t="n">
        <v>10</v>
      </c>
      <c r="AC10" s="133" t="n">
        <v>10</v>
      </c>
      <c r="AD10" s="133" t="n">
        <v>10</v>
      </c>
      <c r="AE10" s="133" t="n">
        <v>10</v>
      </c>
      <c r="AF10" s="133" t="n">
        <v>10</v>
      </c>
      <c r="AG10" s="133" t="n">
        <v>10</v>
      </c>
      <c r="AH10" s="134"/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10</v>
      </c>
      <c r="E11" s="133" t="n">
        <v>10</v>
      </c>
      <c r="F11" s="133" t="n">
        <v>10</v>
      </c>
      <c r="G11" s="133" t="n">
        <v>10</v>
      </c>
      <c r="H11" s="133" t="n">
        <v>10</v>
      </c>
      <c r="I11" s="133" t="n">
        <v>10</v>
      </c>
      <c r="J11" s="133" t="n">
        <v>10</v>
      </c>
      <c r="K11" s="133" t="n">
        <v>10</v>
      </c>
      <c r="L11" s="133" t="n">
        <v>10</v>
      </c>
      <c r="M11" s="133" t="n">
        <v>10</v>
      </c>
      <c r="N11" s="133" t="n">
        <v>10</v>
      </c>
      <c r="O11" s="133" t="n">
        <v>10</v>
      </c>
      <c r="P11" s="133" t="n">
        <v>10</v>
      </c>
      <c r="Q11" s="133" t="n">
        <v>10</v>
      </c>
      <c r="R11" s="133" t="n">
        <v>10</v>
      </c>
      <c r="S11" s="133" t="n">
        <v>10</v>
      </c>
      <c r="T11" s="133" t="n">
        <v>10</v>
      </c>
      <c r="U11" s="133" t="n">
        <v>10</v>
      </c>
      <c r="V11" s="133" t="n">
        <v>10</v>
      </c>
      <c r="W11" s="133" t="n">
        <v>10</v>
      </c>
      <c r="X11" s="133" t="n">
        <v>10</v>
      </c>
      <c r="Y11" s="133" t="n">
        <v>10</v>
      </c>
      <c r="Z11" s="133" t="n">
        <v>10</v>
      </c>
      <c r="AA11" s="133" t="n">
        <v>10</v>
      </c>
      <c r="AB11" s="133" t="n">
        <v>10</v>
      </c>
      <c r="AC11" s="133" t="n">
        <v>10</v>
      </c>
      <c r="AD11" s="133" t="n">
        <v>10</v>
      </c>
      <c r="AE11" s="133" t="n">
        <v>10</v>
      </c>
      <c r="AF11" s="133" t="n">
        <v>10</v>
      </c>
      <c r="AG11" s="133" t="n">
        <v>10</v>
      </c>
      <c r="AH11" s="134"/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10</v>
      </c>
      <c r="E12" s="133" t="n">
        <v>10</v>
      </c>
      <c r="F12" s="133" t="n">
        <v>10</v>
      </c>
      <c r="G12" s="133" t="n">
        <v>10</v>
      </c>
      <c r="H12" s="133" t="n">
        <v>10</v>
      </c>
      <c r="I12" s="133" t="n">
        <v>10</v>
      </c>
      <c r="J12" s="133" t="n">
        <v>10</v>
      </c>
      <c r="K12" s="133" t="n">
        <v>10</v>
      </c>
      <c r="L12" s="133" t="n">
        <v>10</v>
      </c>
      <c r="M12" s="133" t="n">
        <v>10</v>
      </c>
      <c r="N12" s="133" t="n">
        <v>10</v>
      </c>
      <c r="O12" s="133" t="n">
        <v>10</v>
      </c>
      <c r="P12" s="133" t="n">
        <v>10</v>
      </c>
      <c r="Q12" s="133" t="n">
        <v>10</v>
      </c>
      <c r="R12" s="133" t="n">
        <v>10</v>
      </c>
      <c r="S12" s="133" t="n">
        <v>10</v>
      </c>
      <c r="T12" s="133" t="n">
        <v>10</v>
      </c>
      <c r="U12" s="133" t="n">
        <v>10</v>
      </c>
      <c r="V12" s="133" t="n">
        <v>10</v>
      </c>
      <c r="W12" s="133" t="n">
        <v>10</v>
      </c>
      <c r="X12" s="133" t="n">
        <v>10</v>
      </c>
      <c r="Y12" s="133" t="n">
        <v>10</v>
      </c>
      <c r="Z12" s="133" t="n">
        <v>10</v>
      </c>
      <c r="AA12" s="133" t="n">
        <v>10</v>
      </c>
      <c r="AB12" s="133" t="n">
        <v>10</v>
      </c>
      <c r="AC12" s="133" t="n">
        <v>10</v>
      </c>
      <c r="AD12" s="133" t="n">
        <v>10</v>
      </c>
      <c r="AE12" s="133" t="n">
        <v>10</v>
      </c>
      <c r="AF12" s="133" t="n">
        <v>10</v>
      </c>
      <c r="AG12" s="133" t="n">
        <v>10</v>
      </c>
      <c r="AH12" s="134"/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10</v>
      </c>
      <c r="E13" s="133" t="n">
        <v>10</v>
      </c>
      <c r="F13" s="133" t="n">
        <v>10</v>
      </c>
      <c r="G13" s="133" t="n">
        <v>10</v>
      </c>
      <c r="H13" s="133" t="n">
        <v>10</v>
      </c>
      <c r="I13" s="133" t="n">
        <v>10</v>
      </c>
      <c r="J13" s="133" t="n">
        <v>10</v>
      </c>
      <c r="K13" s="133" t="n">
        <v>10</v>
      </c>
      <c r="L13" s="133" t="n">
        <v>10</v>
      </c>
      <c r="M13" s="133" t="n">
        <v>10</v>
      </c>
      <c r="N13" s="133" t="n">
        <v>10</v>
      </c>
      <c r="O13" s="133" t="n">
        <v>10</v>
      </c>
      <c r="P13" s="133" t="n">
        <v>10</v>
      </c>
      <c r="Q13" s="133" t="n">
        <v>10</v>
      </c>
      <c r="R13" s="133" t="n">
        <v>10</v>
      </c>
      <c r="S13" s="133" t="n">
        <v>10</v>
      </c>
      <c r="T13" s="133" t="n">
        <v>10</v>
      </c>
      <c r="U13" s="133" t="n">
        <v>10</v>
      </c>
      <c r="V13" s="133" t="n">
        <v>10</v>
      </c>
      <c r="W13" s="133" t="n">
        <v>10</v>
      </c>
      <c r="X13" s="133" t="n">
        <v>10</v>
      </c>
      <c r="Y13" s="133" t="n">
        <v>10</v>
      </c>
      <c r="Z13" s="133" t="n">
        <v>10</v>
      </c>
      <c r="AA13" s="133" t="n">
        <v>10</v>
      </c>
      <c r="AB13" s="133" t="n">
        <v>10</v>
      </c>
      <c r="AC13" s="133" t="n">
        <v>10</v>
      </c>
      <c r="AD13" s="133" t="n">
        <v>10</v>
      </c>
      <c r="AE13" s="133" t="n">
        <v>10</v>
      </c>
      <c r="AF13" s="133" t="n">
        <v>10</v>
      </c>
      <c r="AG13" s="133" t="n">
        <v>10</v>
      </c>
      <c r="AH13" s="134"/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10</v>
      </c>
      <c r="E14" s="133" t="n">
        <v>10</v>
      </c>
      <c r="F14" s="133" t="n">
        <v>10</v>
      </c>
      <c r="G14" s="133" t="n">
        <v>10</v>
      </c>
      <c r="H14" s="133" t="n">
        <v>10</v>
      </c>
      <c r="I14" s="133" t="n">
        <v>10</v>
      </c>
      <c r="J14" s="133" t="n">
        <v>10</v>
      </c>
      <c r="K14" s="133" t="n">
        <v>10</v>
      </c>
      <c r="L14" s="133" t="n">
        <v>10</v>
      </c>
      <c r="M14" s="133" t="n">
        <v>10</v>
      </c>
      <c r="N14" s="133" t="n">
        <v>10</v>
      </c>
      <c r="O14" s="133" t="n">
        <v>10</v>
      </c>
      <c r="P14" s="133" t="n">
        <v>10</v>
      </c>
      <c r="Q14" s="133" t="n">
        <v>10</v>
      </c>
      <c r="R14" s="133" t="n">
        <v>10</v>
      </c>
      <c r="S14" s="133" t="n">
        <v>10</v>
      </c>
      <c r="T14" s="133" t="n">
        <v>10</v>
      </c>
      <c r="U14" s="133" t="n">
        <v>10</v>
      </c>
      <c r="V14" s="133" t="n">
        <v>10</v>
      </c>
      <c r="W14" s="133" t="n">
        <v>10</v>
      </c>
      <c r="X14" s="133" t="n">
        <v>10</v>
      </c>
      <c r="Y14" s="133" t="n">
        <v>10</v>
      </c>
      <c r="Z14" s="133" t="n">
        <v>10</v>
      </c>
      <c r="AA14" s="133" t="n">
        <v>10</v>
      </c>
      <c r="AB14" s="133" t="n">
        <v>10</v>
      </c>
      <c r="AC14" s="133" t="n">
        <v>10</v>
      </c>
      <c r="AD14" s="133" t="n">
        <v>10</v>
      </c>
      <c r="AE14" s="133" t="n">
        <v>10</v>
      </c>
      <c r="AF14" s="133" t="n">
        <v>10</v>
      </c>
      <c r="AG14" s="133" t="n">
        <v>10</v>
      </c>
      <c r="AH14" s="134"/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10</v>
      </c>
      <c r="E15" s="133" t="n">
        <v>10</v>
      </c>
      <c r="F15" s="133" t="n">
        <v>10</v>
      </c>
      <c r="G15" s="133" t="n">
        <v>10</v>
      </c>
      <c r="H15" s="133" t="n">
        <v>10</v>
      </c>
      <c r="I15" s="133" t="n">
        <v>10</v>
      </c>
      <c r="J15" s="133" t="n">
        <v>10</v>
      </c>
      <c r="K15" s="133" t="n">
        <v>10</v>
      </c>
      <c r="L15" s="133" t="n">
        <v>10</v>
      </c>
      <c r="M15" s="133" t="n">
        <v>10</v>
      </c>
      <c r="N15" s="133" t="n">
        <v>10</v>
      </c>
      <c r="O15" s="133" t="n">
        <v>10</v>
      </c>
      <c r="P15" s="133" t="n">
        <v>10</v>
      </c>
      <c r="Q15" s="133" t="n">
        <v>10</v>
      </c>
      <c r="R15" s="133" t="n">
        <v>10</v>
      </c>
      <c r="S15" s="133" t="n">
        <v>10</v>
      </c>
      <c r="T15" s="133" t="n">
        <v>10</v>
      </c>
      <c r="U15" s="133" t="n">
        <v>10</v>
      </c>
      <c r="V15" s="133" t="n">
        <v>10</v>
      </c>
      <c r="W15" s="133" t="n">
        <v>10</v>
      </c>
      <c r="X15" s="133" t="n">
        <v>10</v>
      </c>
      <c r="Y15" s="133" t="n">
        <v>10</v>
      </c>
      <c r="Z15" s="133" t="n">
        <v>10</v>
      </c>
      <c r="AA15" s="133" t="n">
        <v>10</v>
      </c>
      <c r="AB15" s="133" t="n">
        <v>10</v>
      </c>
      <c r="AC15" s="133" t="n">
        <v>10</v>
      </c>
      <c r="AD15" s="133" t="n">
        <v>10</v>
      </c>
      <c r="AE15" s="133" t="n">
        <v>10</v>
      </c>
      <c r="AF15" s="133" t="n">
        <v>10</v>
      </c>
      <c r="AG15" s="133" t="n">
        <v>10</v>
      </c>
      <c r="AH15" s="134"/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v>0</v>
      </c>
      <c r="AE16" s="133" t="n">
        <v>0</v>
      </c>
      <c r="AF16" s="133" t="n">
        <v>0</v>
      </c>
      <c r="AG16" s="133" t="n">
        <v>0</v>
      </c>
      <c r="AH16" s="134"/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33" t="n">
        <v>0</v>
      </c>
      <c r="AF17" s="133" t="n">
        <v>0</v>
      </c>
      <c r="AG17" s="133" t="n">
        <v>0</v>
      </c>
      <c r="AH17" s="134"/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0</v>
      </c>
      <c r="AB18" s="133" t="n">
        <v>0</v>
      </c>
      <c r="AC18" s="133" t="n">
        <v>0</v>
      </c>
      <c r="AD18" s="133" t="n">
        <v>0</v>
      </c>
      <c r="AE18" s="133" t="n">
        <v>0</v>
      </c>
      <c r="AF18" s="133" t="n">
        <v>0</v>
      </c>
      <c r="AG18" s="133" t="n">
        <v>0</v>
      </c>
      <c r="AH18" s="134"/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v>0</v>
      </c>
      <c r="AE19" s="133" t="n">
        <v>0</v>
      </c>
      <c r="AF19" s="133" t="n">
        <v>0</v>
      </c>
      <c r="AG19" s="133" t="n">
        <v>0</v>
      </c>
      <c r="AH19" s="134"/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33" t="n">
        <v>0</v>
      </c>
      <c r="T20" s="133" t="n">
        <v>0</v>
      </c>
      <c r="U20" s="133" t="n">
        <v>0</v>
      </c>
      <c r="V20" s="133" t="n">
        <v>0</v>
      </c>
      <c r="W20" s="133" t="n">
        <v>0</v>
      </c>
      <c r="X20" s="133" t="n">
        <v>0</v>
      </c>
      <c r="Y20" s="133" t="n">
        <v>0</v>
      </c>
      <c r="Z20" s="133" t="n">
        <v>0</v>
      </c>
      <c r="AA20" s="133" t="n">
        <v>0</v>
      </c>
      <c r="AB20" s="133" t="n">
        <v>0</v>
      </c>
      <c r="AC20" s="133" t="n">
        <v>0</v>
      </c>
      <c r="AD20" s="133" t="n">
        <v>0</v>
      </c>
      <c r="AE20" s="133" t="n">
        <v>0</v>
      </c>
      <c r="AF20" s="133" t="n">
        <v>0</v>
      </c>
      <c r="AG20" s="133" t="n">
        <v>0</v>
      </c>
      <c r="AH20" s="134"/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0</v>
      </c>
      <c r="T21" s="133" t="n">
        <v>0</v>
      </c>
      <c r="U21" s="133" t="n">
        <v>0</v>
      </c>
      <c r="V21" s="133" t="n">
        <v>0</v>
      </c>
      <c r="W21" s="133" t="n">
        <v>0</v>
      </c>
      <c r="X21" s="133" t="n">
        <v>0</v>
      </c>
      <c r="Y21" s="133" t="n">
        <v>0</v>
      </c>
      <c r="Z21" s="133" t="n">
        <v>0</v>
      </c>
      <c r="AA21" s="133" t="n">
        <v>0</v>
      </c>
      <c r="AB21" s="133" t="n">
        <v>0</v>
      </c>
      <c r="AC21" s="133" t="n">
        <v>0</v>
      </c>
      <c r="AD21" s="133" t="n">
        <v>0</v>
      </c>
      <c r="AE21" s="133" t="n">
        <v>0</v>
      </c>
      <c r="AF21" s="133" t="n">
        <v>0</v>
      </c>
      <c r="AG21" s="133" t="n">
        <v>0</v>
      </c>
      <c r="AH21" s="134"/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0</v>
      </c>
      <c r="S22" s="133" t="n">
        <v>0</v>
      </c>
      <c r="T22" s="133" t="n">
        <v>0</v>
      </c>
      <c r="U22" s="133" t="n">
        <v>0</v>
      </c>
      <c r="V22" s="133" t="n">
        <v>0</v>
      </c>
      <c r="W22" s="133" t="n">
        <v>0</v>
      </c>
      <c r="X22" s="133" t="n">
        <v>0</v>
      </c>
      <c r="Y22" s="133" t="n">
        <v>0</v>
      </c>
      <c r="Z22" s="133" t="n">
        <v>0</v>
      </c>
      <c r="AA22" s="133" t="n">
        <v>0</v>
      </c>
      <c r="AB22" s="133" t="n">
        <v>0</v>
      </c>
      <c r="AC22" s="133" t="n">
        <v>0</v>
      </c>
      <c r="AD22" s="133" t="n">
        <v>0</v>
      </c>
      <c r="AE22" s="133" t="n">
        <v>0</v>
      </c>
      <c r="AF22" s="133" t="n">
        <v>0</v>
      </c>
      <c r="AG22" s="133" t="n">
        <v>0</v>
      </c>
      <c r="AH22" s="134"/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0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0</v>
      </c>
      <c r="Y23" s="133" t="n">
        <v>0</v>
      </c>
      <c r="Z23" s="133" t="n">
        <v>0</v>
      </c>
      <c r="AA23" s="133" t="n">
        <v>0</v>
      </c>
      <c r="AB23" s="133" t="n">
        <v>0</v>
      </c>
      <c r="AC23" s="133" t="n">
        <v>0</v>
      </c>
      <c r="AD23" s="133" t="n">
        <v>0</v>
      </c>
      <c r="AE23" s="133" t="n">
        <v>0</v>
      </c>
      <c r="AF23" s="133" t="n">
        <v>0</v>
      </c>
      <c r="AG23" s="133" t="n">
        <v>0</v>
      </c>
      <c r="AH23" s="134"/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S24" s="133" t="n">
        <v>0</v>
      </c>
      <c r="T24" s="133" t="n">
        <v>0</v>
      </c>
      <c r="U24" s="133" t="n">
        <v>0</v>
      </c>
      <c r="V24" s="133" t="n">
        <v>0</v>
      </c>
      <c r="W24" s="133" t="n">
        <v>0</v>
      </c>
      <c r="X24" s="133" t="n">
        <v>0</v>
      </c>
      <c r="Y24" s="133" t="n">
        <v>0</v>
      </c>
      <c r="Z24" s="133" t="n">
        <v>0</v>
      </c>
      <c r="AA24" s="133" t="n">
        <v>0</v>
      </c>
      <c r="AB24" s="133" t="n">
        <v>0</v>
      </c>
      <c r="AC24" s="133" t="n">
        <v>0</v>
      </c>
      <c r="AD24" s="133" t="n">
        <v>0</v>
      </c>
      <c r="AE24" s="133" t="n">
        <v>0</v>
      </c>
      <c r="AF24" s="133" t="n">
        <v>0</v>
      </c>
      <c r="AG24" s="133" t="n">
        <v>0</v>
      </c>
      <c r="AH24" s="134"/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0</v>
      </c>
      <c r="Y25" s="133" t="n">
        <v>0</v>
      </c>
      <c r="Z25" s="133" t="n">
        <v>0</v>
      </c>
      <c r="AA25" s="133" t="n">
        <v>0</v>
      </c>
      <c r="AB25" s="133" t="n">
        <v>0</v>
      </c>
      <c r="AC25" s="133" t="n">
        <v>0</v>
      </c>
      <c r="AD25" s="133" t="n">
        <v>0</v>
      </c>
      <c r="AE25" s="133" t="n">
        <v>0</v>
      </c>
      <c r="AF25" s="133" t="n">
        <v>0</v>
      </c>
      <c r="AG25" s="133" t="n">
        <v>0</v>
      </c>
      <c r="AH25" s="134"/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0</v>
      </c>
      <c r="Z26" s="133" t="n">
        <v>0</v>
      </c>
      <c r="AA26" s="133" t="n">
        <v>0</v>
      </c>
      <c r="AB26" s="133" t="n">
        <v>0</v>
      </c>
      <c r="AC26" s="133" t="n">
        <v>0</v>
      </c>
      <c r="AD26" s="133" t="n">
        <v>0</v>
      </c>
      <c r="AE26" s="133" t="n">
        <v>0</v>
      </c>
      <c r="AF26" s="133" t="n">
        <v>0</v>
      </c>
      <c r="AG26" s="133" t="n">
        <v>0</v>
      </c>
      <c r="AH26" s="134"/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0</v>
      </c>
      <c r="T27" s="133" t="n">
        <v>0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0</v>
      </c>
      <c r="Z27" s="133" t="n">
        <v>0</v>
      </c>
      <c r="AA27" s="133" t="n">
        <v>0</v>
      </c>
      <c r="AB27" s="133" t="n">
        <v>0</v>
      </c>
      <c r="AC27" s="133" t="n">
        <v>0</v>
      </c>
      <c r="AD27" s="133" t="n">
        <v>0</v>
      </c>
      <c r="AE27" s="133" t="n">
        <v>0</v>
      </c>
      <c r="AF27" s="133" t="n">
        <v>0</v>
      </c>
      <c r="AG27" s="133" t="n">
        <v>0</v>
      </c>
      <c r="AH27" s="134"/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0</v>
      </c>
      <c r="AB28" s="133" t="n">
        <v>0</v>
      </c>
      <c r="AC28" s="133" t="n">
        <v>0</v>
      </c>
      <c r="AD28" s="133" t="n">
        <v>0</v>
      </c>
      <c r="AE28" s="133" t="n">
        <v>0</v>
      </c>
      <c r="AF28" s="133" t="n">
        <v>0</v>
      </c>
      <c r="AG28" s="133" t="n">
        <v>0</v>
      </c>
      <c r="AH28" s="134"/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0</v>
      </c>
      <c r="Z29" s="133" t="n">
        <v>0</v>
      </c>
      <c r="AA29" s="133" t="n">
        <v>0</v>
      </c>
      <c r="AB29" s="133" t="n">
        <v>0</v>
      </c>
      <c r="AC29" s="133" t="n">
        <v>0</v>
      </c>
      <c r="AD29" s="133" t="n">
        <v>0</v>
      </c>
      <c r="AE29" s="133" t="n">
        <v>0</v>
      </c>
      <c r="AF29" s="133" t="n">
        <v>0</v>
      </c>
      <c r="AG29" s="133" t="n">
        <v>0</v>
      </c>
      <c r="AH29" s="134"/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0</v>
      </c>
      <c r="Z30" s="133" t="n">
        <v>0</v>
      </c>
      <c r="AA30" s="133" t="n">
        <v>0</v>
      </c>
      <c r="AB30" s="133" t="n">
        <v>0</v>
      </c>
      <c r="AC30" s="133" t="n">
        <v>0</v>
      </c>
      <c r="AD30" s="133" t="n">
        <v>0</v>
      </c>
      <c r="AE30" s="133" t="n">
        <v>0</v>
      </c>
      <c r="AF30" s="133" t="n">
        <v>0</v>
      </c>
      <c r="AG30" s="133" t="n">
        <v>0</v>
      </c>
      <c r="AH30" s="134"/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3" t="n">
        <v>0</v>
      </c>
      <c r="AC31" s="133" t="n">
        <v>0</v>
      </c>
      <c r="AD31" s="133" t="n">
        <v>0</v>
      </c>
      <c r="AE31" s="133" t="n">
        <v>0</v>
      </c>
      <c r="AF31" s="133" t="n">
        <v>0</v>
      </c>
      <c r="AG31" s="133" t="n">
        <v>0</v>
      </c>
      <c r="AH31" s="134"/>
    </row>
    <row r="32" customFormat="false" ht="18.75" hidden="false" customHeight="false" outlineLevel="0" collapsed="false">
      <c r="B32" s="56" t="n">
        <v>23</v>
      </c>
      <c r="C32" s="135" t="n">
        <v>24</v>
      </c>
      <c r="D32" s="136" t="n"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  <c r="N32" s="137" t="n">
        <v>0</v>
      </c>
      <c r="O32" s="137" t="n">
        <v>0</v>
      </c>
      <c r="P32" s="137" t="n">
        <v>0</v>
      </c>
      <c r="Q32" s="137" t="n">
        <v>0</v>
      </c>
      <c r="R32" s="137" t="n">
        <v>0</v>
      </c>
      <c r="S32" s="137" t="n">
        <v>0</v>
      </c>
      <c r="T32" s="137" t="n">
        <v>0</v>
      </c>
      <c r="U32" s="137" t="n">
        <v>0</v>
      </c>
      <c r="V32" s="137" t="n">
        <v>0</v>
      </c>
      <c r="W32" s="137" t="n">
        <v>0</v>
      </c>
      <c r="X32" s="137" t="n">
        <v>0</v>
      </c>
      <c r="Y32" s="137" t="n">
        <v>0</v>
      </c>
      <c r="Z32" s="137" t="n">
        <v>0</v>
      </c>
      <c r="AA32" s="137" t="n">
        <v>0</v>
      </c>
      <c r="AB32" s="137" t="n">
        <v>0</v>
      </c>
      <c r="AC32" s="137" t="n">
        <v>0</v>
      </c>
      <c r="AD32" s="137" t="n">
        <v>0</v>
      </c>
      <c r="AE32" s="137" t="n">
        <v>0</v>
      </c>
      <c r="AF32" s="137" t="n">
        <v>0</v>
      </c>
      <c r="AG32" s="137" t="n">
        <v>0</v>
      </c>
      <c r="AH32" s="138"/>
    </row>
    <row r="33" customFormat="false" ht="15" hidden="false" customHeight="false" outlineLevel="0" collapsed="false">
      <c r="B33" s="139" t="s">
        <v>19</v>
      </c>
      <c r="C33" s="139"/>
      <c r="D33" s="140" t="n">
        <f aca="false">SUM(D9:D32)</f>
        <v>70</v>
      </c>
      <c r="E33" s="140" t="n">
        <f aca="false">SUM(E9:E32)</f>
        <v>70</v>
      </c>
      <c r="F33" s="140" t="n">
        <f aca="false">SUM(F9:F32)</f>
        <v>70</v>
      </c>
      <c r="G33" s="140" t="n">
        <f aca="false">SUM(G9:G32)</f>
        <v>70</v>
      </c>
      <c r="H33" s="140" t="n">
        <f aca="false">SUM(H9:H32)</f>
        <v>70</v>
      </c>
      <c r="I33" s="140" t="n">
        <f aca="false">SUM(I9:I32)</f>
        <v>70</v>
      </c>
      <c r="J33" s="140" t="n">
        <f aca="false">SUM(J9:J32)</f>
        <v>70</v>
      </c>
      <c r="K33" s="140" t="n">
        <f aca="false">SUM(K9:K32)</f>
        <v>70</v>
      </c>
      <c r="L33" s="140" t="n">
        <f aca="false">SUM(L9:L32)</f>
        <v>70</v>
      </c>
      <c r="M33" s="140" t="n">
        <f aca="false">SUM(M9:M32)</f>
        <v>70</v>
      </c>
      <c r="N33" s="140" t="n">
        <f aca="false">SUM(N9:N32)</f>
        <v>70</v>
      </c>
      <c r="O33" s="140" t="n">
        <f aca="false">SUM(O9:O32)</f>
        <v>70</v>
      </c>
      <c r="P33" s="140" t="n">
        <f aca="false">SUM(P9:P32)</f>
        <v>70</v>
      </c>
      <c r="Q33" s="140" t="n">
        <f aca="false">SUM(Q9:Q32)</f>
        <v>70</v>
      </c>
      <c r="R33" s="140" t="n">
        <f aca="false">SUM(R9:R32)</f>
        <v>70</v>
      </c>
      <c r="S33" s="140" t="n">
        <f aca="false">SUM(S9:S32)</f>
        <v>70</v>
      </c>
      <c r="T33" s="140" t="n">
        <f aca="false">SUM(T9:T32)</f>
        <v>70</v>
      </c>
      <c r="U33" s="140" t="n">
        <f aca="false">SUM(U9:U32)</f>
        <v>70</v>
      </c>
      <c r="V33" s="140" t="n">
        <f aca="false">SUM(V9:V32)</f>
        <v>70</v>
      </c>
      <c r="W33" s="140" t="n">
        <f aca="false">SUM(W9:W32)</f>
        <v>70</v>
      </c>
      <c r="X33" s="140" t="n">
        <f aca="false">SUM(X9:X32)</f>
        <v>70</v>
      </c>
      <c r="Y33" s="140" t="n">
        <f aca="false">SUM(Y9:Y32)</f>
        <v>70</v>
      </c>
      <c r="Z33" s="140" t="n">
        <f aca="false">SUM(Z9:Z32)</f>
        <v>70</v>
      </c>
      <c r="AA33" s="140" t="n">
        <f aca="false">SUM(AA9:AA32)</f>
        <v>70</v>
      </c>
      <c r="AB33" s="140" t="n">
        <f aca="false">SUM(AB9:AB32)</f>
        <v>70</v>
      </c>
      <c r="AC33" s="140" t="n">
        <f aca="false">SUM(AC9:AC32)</f>
        <v>70</v>
      </c>
      <c r="AD33" s="140" t="n">
        <f aca="false">SUM(AD9:AD32)</f>
        <v>70</v>
      </c>
      <c r="AE33" s="140" t="n">
        <f aca="false">SUM(AE9:AE32)</f>
        <v>70</v>
      </c>
      <c r="AF33" s="140" t="n">
        <f aca="false">SUM(AF9:AF32)</f>
        <v>70</v>
      </c>
      <c r="AG33" s="140" t="n">
        <f aca="false">SUM(AG9:AG32)</f>
        <v>70</v>
      </c>
      <c r="AH33" s="140" t="n">
        <f aca="false">SUM(AH9:AH32)</f>
        <v>0</v>
      </c>
    </row>
    <row r="34" customFormat="false" ht="15.75" hidden="false" customHeight="false" outlineLevel="0" collapsed="false">
      <c r="B34" s="141" t="s">
        <v>34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3"/>
      <c r="AH34" s="143" t="n">
        <f aca="false">SUM(D33:AH33)</f>
        <v>2100</v>
      </c>
    </row>
    <row r="35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D50" activeCellId="0" sqref="D50:AG7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94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16" t="s">
        <v>30</v>
      </c>
      <c r="C5" s="116"/>
      <c r="D5" s="116"/>
      <c r="E5" s="116"/>
      <c r="F5" s="116"/>
      <c r="G5" s="117" t="s">
        <v>38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5.75" hidden="false" customHeight="false" outlineLevel="0" collapsed="false">
      <c r="B6" s="118" t="s">
        <v>8</v>
      </c>
      <c r="C6" s="118"/>
      <c r="D6" s="119" t="s">
        <v>32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/>
    </row>
    <row r="8" customFormat="false" ht="15" hidden="false" customHeight="false" outlineLevel="0" collapsed="false">
      <c r="B8" s="124"/>
      <c r="C8" s="125"/>
      <c r="D8" s="126" t="s">
        <v>33</v>
      </c>
      <c r="E8" s="126" t="s">
        <v>33</v>
      </c>
      <c r="F8" s="126" t="s">
        <v>33</v>
      </c>
      <c r="G8" s="126" t="s">
        <v>33</v>
      </c>
      <c r="H8" s="126" t="s">
        <v>33</v>
      </c>
      <c r="I8" s="126" t="s">
        <v>33</v>
      </c>
      <c r="J8" s="126" t="s">
        <v>33</v>
      </c>
      <c r="K8" s="126" t="s">
        <v>33</v>
      </c>
      <c r="L8" s="126" t="s">
        <v>33</v>
      </c>
      <c r="M8" s="126" t="s">
        <v>33</v>
      </c>
      <c r="N8" s="126" t="s">
        <v>33</v>
      </c>
      <c r="O8" s="126" t="s">
        <v>33</v>
      </c>
      <c r="P8" s="126" t="s">
        <v>33</v>
      </c>
      <c r="Q8" s="126" t="s">
        <v>33</v>
      </c>
      <c r="R8" s="126" t="s">
        <v>33</v>
      </c>
      <c r="S8" s="126" t="s">
        <v>33</v>
      </c>
      <c r="T8" s="126" t="s">
        <v>33</v>
      </c>
      <c r="U8" s="126" t="s">
        <v>33</v>
      </c>
      <c r="V8" s="126" t="s">
        <v>33</v>
      </c>
      <c r="W8" s="126" t="s">
        <v>33</v>
      </c>
      <c r="X8" s="126" t="s">
        <v>33</v>
      </c>
      <c r="Y8" s="126" t="s">
        <v>33</v>
      </c>
      <c r="Z8" s="126" t="s">
        <v>33</v>
      </c>
      <c r="AA8" s="126" t="s">
        <v>33</v>
      </c>
      <c r="AB8" s="126" t="s">
        <v>33</v>
      </c>
      <c r="AC8" s="126" t="s">
        <v>33</v>
      </c>
      <c r="AD8" s="126" t="s">
        <v>33</v>
      </c>
      <c r="AE8" s="126" t="s">
        <v>33</v>
      </c>
      <c r="AF8" s="126" t="s">
        <v>33</v>
      </c>
      <c r="AG8" s="126" t="s">
        <v>33</v>
      </c>
      <c r="AH8" s="126"/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29" t="n">
        <v>0</v>
      </c>
      <c r="T9" s="129" t="n">
        <v>0</v>
      </c>
      <c r="U9" s="129" t="n">
        <v>0</v>
      </c>
      <c r="V9" s="129" t="n">
        <v>0</v>
      </c>
      <c r="W9" s="129" t="n">
        <v>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0</v>
      </c>
      <c r="AF9" s="129" t="n">
        <v>0</v>
      </c>
      <c r="AG9" s="129" t="n">
        <v>0</v>
      </c>
      <c r="AH9" s="130"/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3" t="n">
        <v>0</v>
      </c>
      <c r="AA10" s="133" t="n">
        <v>0</v>
      </c>
      <c r="AB10" s="133" t="n">
        <v>0</v>
      </c>
      <c r="AC10" s="133" t="n">
        <v>0</v>
      </c>
      <c r="AD10" s="133" t="n">
        <v>0</v>
      </c>
      <c r="AE10" s="133" t="n">
        <v>0</v>
      </c>
      <c r="AF10" s="133" t="n">
        <v>0</v>
      </c>
      <c r="AG10" s="133" t="n">
        <v>0</v>
      </c>
      <c r="AH10" s="134"/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3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3" t="n">
        <v>0</v>
      </c>
      <c r="AA11" s="133" t="n">
        <v>0</v>
      </c>
      <c r="AB11" s="133" t="n">
        <v>0</v>
      </c>
      <c r="AC11" s="133" t="n">
        <v>0</v>
      </c>
      <c r="AD11" s="133" t="n">
        <v>0</v>
      </c>
      <c r="AE11" s="133" t="n">
        <v>0</v>
      </c>
      <c r="AF11" s="133" t="n">
        <v>0</v>
      </c>
      <c r="AG11" s="133" t="n">
        <v>0</v>
      </c>
      <c r="AH11" s="134"/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3" t="n">
        <v>0</v>
      </c>
      <c r="AA12" s="133" t="n">
        <v>0</v>
      </c>
      <c r="AB12" s="133" t="n">
        <v>0</v>
      </c>
      <c r="AC12" s="133" t="n">
        <v>0</v>
      </c>
      <c r="AD12" s="133" t="n">
        <v>0</v>
      </c>
      <c r="AE12" s="133" t="n">
        <v>0</v>
      </c>
      <c r="AF12" s="133" t="n">
        <v>0</v>
      </c>
      <c r="AG12" s="133" t="n">
        <v>0</v>
      </c>
      <c r="AH12" s="134"/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3" t="n">
        <v>0</v>
      </c>
      <c r="AA13" s="133" t="n">
        <v>0</v>
      </c>
      <c r="AB13" s="133" t="n">
        <v>0</v>
      </c>
      <c r="AC13" s="133" t="n">
        <v>0</v>
      </c>
      <c r="AD13" s="133" t="n">
        <v>0</v>
      </c>
      <c r="AE13" s="133" t="n">
        <v>0</v>
      </c>
      <c r="AF13" s="133" t="n">
        <v>0</v>
      </c>
      <c r="AG13" s="133" t="n">
        <v>0</v>
      </c>
      <c r="AH13" s="134"/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3" t="n">
        <v>0</v>
      </c>
      <c r="AF14" s="133" t="n">
        <v>0</v>
      </c>
      <c r="AG14" s="133" t="n">
        <v>0</v>
      </c>
      <c r="AH14" s="134"/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0</v>
      </c>
      <c r="Z15" s="133" t="n">
        <v>0</v>
      </c>
      <c r="AA15" s="133" t="n">
        <v>0</v>
      </c>
      <c r="AB15" s="133" t="n">
        <v>0</v>
      </c>
      <c r="AC15" s="133" t="n">
        <v>0</v>
      </c>
      <c r="AD15" s="133" t="n">
        <v>0</v>
      </c>
      <c r="AE15" s="133" t="n">
        <v>0</v>
      </c>
      <c r="AF15" s="133" t="n">
        <v>0</v>
      </c>
      <c r="AG15" s="133" t="n">
        <v>0</v>
      </c>
      <c r="AH15" s="134"/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14</v>
      </c>
      <c r="E16" s="133" t="n">
        <v>14</v>
      </c>
      <c r="F16" s="133" t="n">
        <v>14</v>
      </c>
      <c r="G16" s="133" t="n">
        <v>14</v>
      </c>
      <c r="H16" s="133" t="n">
        <v>14</v>
      </c>
      <c r="I16" s="133" t="n">
        <v>14</v>
      </c>
      <c r="J16" s="133" t="n">
        <v>14</v>
      </c>
      <c r="K16" s="133" t="n">
        <v>14</v>
      </c>
      <c r="L16" s="133" t="n">
        <v>14</v>
      </c>
      <c r="M16" s="133" t="n">
        <v>14</v>
      </c>
      <c r="N16" s="133" t="n">
        <v>14</v>
      </c>
      <c r="O16" s="133" t="n">
        <v>14</v>
      </c>
      <c r="P16" s="133" t="n">
        <v>14</v>
      </c>
      <c r="Q16" s="133" t="n">
        <v>14</v>
      </c>
      <c r="R16" s="133" t="n">
        <v>14</v>
      </c>
      <c r="S16" s="133" t="n">
        <v>14</v>
      </c>
      <c r="T16" s="133" t="n">
        <v>14</v>
      </c>
      <c r="U16" s="133" t="n">
        <v>14</v>
      </c>
      <c r="V16" s="133" t="n">
        <v>14</v>
      </c>
      <c r="W16" s="133" t="n">
        <v>14</v>
      </c>
      <c r="X16" s="133" t="n">
        <v>14</v>
      </c>
      <c r="Y16" s="133" t="n">
        <v>14</v>
      </c>
      <c r="Z16" s="133" t="n">
        <v>14</v>
      </c>
      <c r="AA16" s="133" t="n">
        <v>14</v>
      </c>
      <c r="AB16" s="133" t="n">
        <v>14</v>
      </c>
      <c r="AC16" s="133" t="n">
        <v>14</v>
      </c>
      <c r="AD16" s="133" t="n">
        <v>14</v>
      </c>
      <c r="AE16" s="133" t="n">
        <v>14</v>
      </c>
      <c r="AF16" s="133" t="n">
        <v>14</v>
      </c>
      <c r="AG16" s="133" t="n">
        <v>14</v>
      </c>
      <c r="AH16" s="134"/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14</v>
      </c>
      <c r="E17" s="133" t="n">
        <v>14</v>
      </c>
      <c r="F17" s="133" t="n">
        <v>14</v>
      </c>
      <c r="G17" s="133" t="n">
        <v>14</v>
      </c>
      <c r="H17" s="133" t="n">
        <v>14</v>
      </c>
      <c r="I17" s="133" t="n">
        <v>14</v>
      </c>
      <c r="J17" s="133" t="n">
        <v>14</v>
      </c>
      <c r="K17" s="133" t="n">
        <v>14</v>
      </c>
      <c r="L17" s="133" t="n">
        <v>14</v>
      </c>
      <c r="M17" s="133" t="n">
        <v>14</v>
      </c>
      <c r="N17" s="133" t="n">
        <v>14</v>
      </c>
      <c r="O17" s="133" t="n">
        <v>14</v>
      </c>
      <c r="P17" s="133" t="n">
        <v>14</v>
      </c>
      <c r="Q17" s="133" t="n">
        <v>14</v>
      </c>
      <c r="R17" s="133" t="n">
        <v>14</v>
      </c>
      <c r="S17" s="133" t="n">
        <v>14</v>
      </c>
      <c r="T17" s="133" t="n">
        <v>14</v>
      </c>
      <c r="U17" s="133" t="n">
        <v>14</v>
      </c>
      <c r="V17" s="133" t="n">
        <v>14</v>
      </c>
      <c r="W17" s="133" t="n">
        <v>14</v>
      </c>
      <c r="X17" s="133" t="n">
        <v>14</v>
      </c>
      <c r="Y17" s="133" t="n">
        <v>14</v>
      </c>
      <c r="Z17" s="133" t="n">
        <v>14</v>
      </c>
      <c r="AA17" s="133" t="n">
        <v>14</v>
      </c>
      <c r="AB17" s="133" t="n">
        <v>14</v>
      </c>
      <c r="AC17" s="133" t="n">
        <v>14</v>
      </c>
      <c r="AD17" s="133" t="n">
        <v>14</v>
      </c>
      <c r="AE17" s="133" t="n">
        <v>14</v>
      </c>
      <c r="AF17" s="133" t="n">
        <v>14</v>
      </c>
      <c r="AG17" s="133" t="n">
        <v>14</v>
      </c>
      <c r="AH17" s="134"/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14</v>
      </c>
      <c r="E18" s="133" t="n">
        <v>14</v>
      </c>
      <c r="F18" s="133" t="n">
        <v>14</v>
      </c>
      <c r="G18" s="133" t="n">
        <v>14</v>
      </c>
      <c r="H18" s="133" t="n">
        <v>14</v>
      </c>
      <c r="I18" s="133" t="n">
        <v>14</v>
      </c>
      <c r="J18" s="133" t="n">
        <v>14</v>
      </c>
      <c r="K18" s="133" t="n">
        <v>14</v>
      </c>
      <c r="L18" s="133" t="n">
        <v>14</v>
      </c>
      <c r="M18" s="133" t="n">
        <v>14</v>
      </c>
      <c r="N18" s="133" t="n">
        <v>14</v>
      </c>
      <c r="O18" s="133" t="n">
        <v>14</v>
      </c>
      <c r="P18" s="133" t="n">
        <v>14</v>
      </c>
      <c r="Q18" s="133" t="n">
        <v>14</v>
      </c>
      <c r="R18" s="133" t="n">
        <v>14</v>
      </c>
      <c r="S18" s="133" t="n">
        <v>14</v>
      </c>
      <c r="T18" s="133" t="n">
        <v>14</v>
      </c>
      <c r="U18" s="133" t="n">
        <v>14</v>
      </c>
      <c r="V18" s="133" t="n">
        <v>14</v>
      </c>
      <c r="W18" s="133" t="n">
        <v>14</v>
      </c>
      <c r="X18" s="133" t="n">
        <v>14</v>
      </c>
      <c r="Y18" s="133" t="n">
        <v>14</v>
      </c>
      <c r="Z18" s="133" t="n">
        <v>14</v>
      </c>
      <c r="AA18" s="133" t="n">
        <v>14</v>
      </c>
      <c r="AB18" s="133" t="n">
        <v>14</v>
      </c>
      <c r="AC18" s="133" t="n">
        <v>14</v>
      </c>
      <c r="AD18" s="133" t="n">
        <v>14</v>
      </c>
      <c r="AE18" s="133" t="n">
        <v>14</v>
      </c>
      <c r="AF18" s="133" t="n">
        <v>14</v>
      </c>
      <c r="AG18" s="133" t="n">
        <v>14</v>
      </c>
      <c r="AH18" s="134"/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14</v>
      </c>
      <c r="E19" s="133" t="n">
        <v>14</v>
      </c>
      <c r="F19" s="133" t="n">
        <v>14</v>
      </c>
      <c r="G19" s="133" t="n">
        <v>14</v>
      </c>
      <c r="H19" s="133" t="n">
        <v>14</v>
      </c>
      <c r="I19" s="133" t="n">
        <v>14</v>
      </c>
      <c r="J19" s="133" t="n">
        <v>14</v>
      </c>
      <c r="K19" s="133" t="n">
        <v>14</v>
      </c>
      <c r="L19" s="133" t="n">
        <v>14</v>
      </c>
      <c r="M19" s="133" t="n">
        <v>14</v>
      </c>
      <c r="N19" s="133" t="n">
        <v>14</v>
      </c>
      <c r="O19" s="133" t="n">
        <v>14</v>
      </c>
      <c r="P19" s="133" t="n">
        <v>14</v>
      </c>
      <c r="Q19" s="133" t="n">
        <v>14</v>
      </c>
      <c r="R19" s="133" t="n">
        <v>14</v>
      </c>
      <c r="S19" s="133" t="n">
        <v>14</v>
      </c>
      <c r="T19" s="133" t="n">
        <v>14</v>
      </c>
      <c r="U19" s="133" t="n">
        <v>14</v>
      </c>
      <c r="V19" s="133" t="n">
        <v>14</v>
      </c>
      <c r="W19" s="133" t="n">
        <v>14</v>
      </c>
      <c r="X19" s="133" t="n">
        <v>14</v>
      </c>
      <c r="Y19" s="133" t="n">
        <v>14</v>
      </c>
      <c r="Z19" s="133" t="n">
        <v>14</v>
      </c>
      <c r="AA19" s="133" t="n">
        <v>14</v>
      </c>
      <c r="AB19" s="133" t="n">
        <v>14</v>
      </c>
      <c r="AC19" s="133" t="n">
        <v>14</v>
      </c>
      <c r="AD19" s="133" t="n">
        <v>14</v>
      </c>
      <c r="AE19" s="133" t="n">
        <v>14</v>
      </c>
      <c r="AF19" s="133" t="n">
        <v>14</v>
      </c>
      <c r="AG19" s="133" t="n">
        <v>14</v>
      </c>
      <c r="AH19" s="134"/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14</v>
      </c>
      <c r="E20" s="133" t="n">
        <v>14</v>
      </c>
      <c r="F20" s="133" t="n">
        <v>14</v>
      </c>
      <c r="G20" s="133" t="n">
        <v>14</v>
      </c>
      <c r="H20" s="133" t="n">
        <v>14</v>
      </c>
      <c r="I20" s="133" t="n">
        <v>14</v>
      </c>
      <c r="J20" s="133" t="n">
        <v>14</v>
      </c>
      <c r="K20" s="133" t="n">
        <v>14</v>
      </c>
      <c r="L20" s="133" t="n">
        <v>14</v>
      </c>
      <c r="M20" s="133" t="n">
        <v>14</v>
      </c>
      <c r="N20" s="133" t="n">
        <v>14</v>
      </c>
      <c r="O20" s="133" t="n">
        <v>14</v>
      </c>
      <c r="P20" s="133" t="n">
        <v>14</v>
      </c>
      <c r="Q20" s="133" t="n">
        <v>14</v>
      </c>
      <c r="R20" s="133" t="n">
        <v>14</v>
      </c>
      <c r="S20" s="133" t="n">
        <v>14</v>
      </c>
      <c r="T20" s="133" t="n">
        <v>14</v>
      </c>
      <c r="U20" s="133" t="n">
        <v>14</v>
      </c>
      <c r="V20" s="133" t="n">
        <v>14</v>
      </c>
      <c r="W20" s="133" t="n">
        <v>14</v>
      </c>
      <c r="X20" s="133" t="n">
        <v>14</v>
      </c>
      <c r="Y20" s="133" t="n">
        <v>14</v>
      </c>
      <c r="Z20" s="133" t="n">
        <v>14</v>
      </c>
      <c r="AA20" s="133" t="n">
        <v>14</v>
      </c>
      <c r="AB20" s="133" t="n">
        <v>14</v>
      </c>
      <c r="AC20" s="133" t="n">
        <v>14</v>
      </c>
      <c r="AD20" s="133" t="n">
        <v>14</v>
      </c>
      <c r="AE20" s="133" t="n">
        <v>14</v>
      </c>
      <c r="AF20" s="133" t="n">
        <v>14</v>
      </c>
      <c r="AG20" s="133" t="n">
        <v>14</v>
      </c>
      <c r="AH20" s="134"/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14</v>
      </c>
      <c r="E21" s="133" t="n">
        <v>14</v>
      </c>
      <c r="F21" s="133" t="n">
        <v>14</v>
      </c>
      <c r="G21" s="133" t="n">
        <v>14</v>
      </c>
      <c r="H21" s="133" t="n">
        <v>14</v>
      </c>
      <c r="I21" s="133" t="n">
        <v>14</v>
      </c>
      <c r="J21" s="133" t="n">
        <v>14</v>
      </c>
      <c r="K21" s="133" t="n">
        <v>14</v>
      </c>
      <c r="L21" s="133" t="n">
        <v>14</v>
      </c>
      <c r="M21" s="133" t="n">
        <v>14</v>
      </c>
      <c r="N21" s="133" t="n">
        <v>14</v>
      </c>
      <c r="O21" s="133" t="n">
        <v>14</v>
      </c>
      <c r="P21" s="133" t="n">
        <v>14</v>
      </c>
      <c r="Q21" s="133" t="n">
        <v>14</v>
      </c>
      <c r="R21" s="133" t="n">
        <v>14</v>
      </c>
      <c r="S21" s="133" t="n">
        <v>14</v>
      </c>
      <c r="T21" s="133" t="n">
        <v>14</v>
      </c>
      <c r="U21" s="133" t="n">
        <v>14</v>
      </c>
      <c r="V21" s="133" t="n">
        <v>14</v>
      </c>
      <c r="W21" s="133" t="n">
        <v>14</v>
      </c>
      <c r="X21" s="133" t="n">
        <v>14</v>
      </c>
      <c r="Y21" s="133" t="n">
        <v>14</v>
      </c>
      <c r="Z21" s="133" t="n">
        <v>14</v>
      </c>
      <c r="AA21" s="133" t="n">
        <v>14</v>
      </c>
      <c r="AB21" s="133" t="n">
        <v>14</v>
      </c>
      <c r="AC21" s="133" t="n">
        <v>14</v>
      </c>
      <c r="AD21" s="133" t="n">
        <v>14</v>
      </c>
      <c r="AE21" s="133" t="n">
        <v>14</v>
      </c>
      <c r="AF21" s="133" t="n">
        <v>14</v>
      </c>
      <c r="AG21" s="133" t="n">
        <v>14</v>
      </c>
      <c r="AH21" s="134"/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14</v>
      </c>
      <c r="E22" s="133" t="n">
        <v>14</v>
      </c>
      <c r="F22" s="133" t="n">
        <v>14</v>
      </c>
      <c r="G22" s="133" t="n">
        <v>14</v>
      </c>
      <c r="H22" s="133" t="n">
        <v>14</v>
      </c>
      <c r="I22" s="133" t="n">
        <v>14</v>
      </c>
      <c r="J22" s="133" t="n">
        <v>14</v>
      </c>
      <c r="K22" s="133" t="n">
        <v>14</v>
      </c>
      <c r="L22" s="133" t="n">
        <v>14</v>
      </c>
      <c r="M22" s="133" t="n">
        <v>14</v>
      </c>
      <c r="N22" s="133" t="n">
        <v>14</v>
      </c>
      <c r="O22" s="133" t="n">
        <v>14</v>
      </c>
      <c r="P22" s="133" t="n">
        <v>14</v>
      </c>
      <c r="Q22" s="133" t="n">
        <v>14</v>
      </c>
      <c r="R22" s="133" t="n">
        <v>14</v>
      </c>
      <c r="S22" s="133" t="n">
        <v>14</v>
      </c>
      <c r="T22" s="133" t="n">
        <v>14</v>
      </c>
      <c r="U22" s="133" t="n">
        <v>14</v>
      </c>
      <c r="V22" s="133" t="n">
        <v>14</v>
      </c>
      <c r="W22" s="133" t="n">
        <v>14</v>
      </c>
      <c r="X22" s="133" t="n">
        <v>14</v>
      </c>
      <c r="Y22" s="133" t="n">
        <v>14</v>
      </c>
      <c r="Z22" s="133" t="n">
        <v>14</v>
      </c>
      <c r="AA22" s="133" t="n">
        <v>14</v>
      </c>
      <c r="AB22" s="133" t="n">
        <v>14</v>
      </c>
      <c r="AC22" s="133" t="n">
        <v>14</v>
      </c>
      <c r="AD22" s="133" t="n">
        <v>14</v>
      </c>
      <c r="AE22" s="133" t="n">
        <v>14</v>
      </c>
      <c r="AF22" s="133" t="n">
        <v>14</v>
      </c>
      <c r="AG22" s="133" t="n">
        <v>14</v>
      </c>
      <c r="AH22" s="134"/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14</v>
      </c>
      <c r="E23" s="133" t="n">
        <v>14</v>
      </c>
      <c r="F23" s="133" t="n">
        <v>14</v>
      </c>
      <c r="G23" s="133" t="n">
        <v>14</v>
      </c>
      <c r="H23" s="133" t="n">
        <v>14</v>
      </c>
      <c r="I23" s="133" t="n">
        <v>14</v>
      </c>
      <c r="J23" s="133" t="n">
        <v>14</v>
      </c>
      <c r="K23" s="133" t="n">
        <v>14</v>
      </c>
      <c r="L23" s="133" t="n">
        <v>14</v>
      </c>
      <c r="M23" s="133" t="n">
        <v>14</v>
      </c>
      <c r="N23" s="133" t="n">
        <v>14</v>
      </c>
      <c r="O23" s="133" t="n">
        <v>14</v>
      </c>
      <c r="P23" s="133" t="n">
        <v>14</v>
      </c>
      <c r="Q23" s="133" t="n">
        <v>14</v>
      </c>
      <c r="R23" s="133" t="n">
        <v>14</v>
      </c>
      <c r="S23" s="133" t="n">
        <v>14</v>
      </c>
      <c r="T23" s="133" t="n">
        <v>14</v>
      </c>
      <c r="U23" s="133" t="n">
        <v>14</v>
      </c>
      <c r="V23" s="133" t="n">
        <v>14</v>
      </c>
      <c r="W23" s="133" t="n">
        <v>14</v>
      </c>
      <c r="X23" s="133" t="n">
        <v>14</v>
      </c>
      <c r="Y23" s="133" t="n">
        <v>14</v>
      </c>
      <c r="Z23" s="133" t="n">
        <v>14</v>
      </c>
      <c r="AA23" s="133" t="n">
        <v>14</v>
      </c>
      <c r="AB23" s="133" t="n">
        <v>14</v>
      </c>
      <c r="AC23" s="133" t="n">
        <v>14</v>
      </c>
      <c r="AD23" s="133" t="n">
        <v>14</v>
      </c>
      <c r="AE23" s="133" t="n">
        <v>14</v>
      </c>
      <c r="AF23" s="133" t="n">
        <v>14</v>
      </c>
      <c r="AG23" s="133" t="n">
        <v>14</v>
      </c>
      <c r="AH23" s="134"/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14</v>
      </c>
      <c r="E24" s="133" t="n">
        <v>14</v>
      </c>
      <c r="F24" s="133" t="n">
        <v>14</v>
      </c>
      <c r="G24" s="133" t="n">
        <v>14</v>
      </c>
      <c r="H24" s="133" t="n">
        <v>14</v>
      </c>
      <c r="I24" s="133" t="n">
        <v>14</v>
      </c>
      <c r="J24" s="133" t="n">
        <v>14</v>
      </c>
      <c r="K24" s="133" t="n">
        <v>14</v>
      </c>
      <c r="L24" s="133" t="n">
        <v>14</v>
      </c>
      <c r="M24" s="133" t="n">
        <v>14</v>
      </c>
      <c r="N24" s="133" t="n">
        <v>14</v>
      </c>
      <c r="O24" s="133" t="n">
        <v>14</v>
      </c>
      <c r="P24" s="133" t="n">
        <v>14</v>
      </c>
      <c r="Q24" s="133" t="n">
        <v>14</v>
      </c>
      <c r="R24" s="133" t="n">
        <v>14</v>
      </c>
      <c r="S24" s="133" t="n">
        <v>14</v>
      </c>
      <c r="T24" s="133" t="n">
        <v>14</v>
      </c>
      <c r="U24" s="133" t="n">
        <v>14</v>
      </c>
      <c r="V24" s="133" t="n">
        <v>14</v>
      </c>
      <c r="W24" s="133" t="n">
        <v>14</v>
      </c>
      <c r="X24" s="133" t="n">
        <v>14</v>
      </c>
      <c r="Y24" s="133" t="n">
        <v>14</v>
      </c>
      <c r="Z24" s="133" t="n">
        <v>14</v>
      </c>
      <c r="AA24" s="133" t="n">
        <v>14</v>
      </c>
      <c r="AB24" s="133" t="n">
        <v>14</v>
      </c>
      <c r="AC24" s="133" t="n">
        <v>14</v>
      </c>
      <c r="AD24" s="133" t="n">
        <v>14</v>
      </c>
      <c r="AE24" s="133" t="n">
        <v>14</v>
      </c>
      <c r="AF24" s="133" t="n">
        <v>14</v>
      </c>
      <c r="AG24" s="133" t="n">
        <v>14</v>
      </c>
      <c r="AH24" s="134"/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14</v>
      </c>
      <c r="E25" s="133" t="n">
        <v>14</v>
      </c>
      <c r="F25" s="133" t="n">
        <v>14</v>
      </c>
      <c r="G25" s="133" t="n">
        <v>14</v>
      </c>
      <c r="H25" s="133" t="n">
        <v>14</v>
      </c>
      <c r="I25" s="133" t="n">
        <v>14</v>
      </c>
      <c r="J25" s="133" t="n">
        <v>14</v>
      </c>
      <c r="K25" s="133" t="n">
        <v>14</v>
      </c>
      <c r="L25" s="133" t="n">
        <v>14</v>
      </c>
      <c r="M25" s="133" t="n">
        <v>14</v>
      </c>
      <c r="N25" s="133" t="n">
        <v>14</v>
      </c>
      <c r="O25" s="133" t="n">
        <v>14</v>
      </c>
      <c r="P25" s="133" t="n">
        <v>14</v>
      </c>
      <c r="Q25" s="133" t="n">
        <v>14</v>
      </c>
      <c r="R25" s="133" t="n">
        <v>14</v>
      </c>
      <c r="S25" s="133" t="n">
        <v>14</v>
      </c>
      <c r="T25" s="133" t="n">
        <v>14</v>
      </c>
      <c r="U25" s="133" t="n">
        <v>14</v>
      </c>
      <c r="V25" s="133" t="n">
        <v>14</v>
      </c>
      <c r="W25" s="133" t="n">
        <v>14</v>
      </c>
      <c r="X25" s="133" t="n">
        <v>14</v>
      </c>
      <c r="Y25" s="133" t="n">
        <v>14</v>
      </c>
      <c r="Z25" s="133" t="n">
        <v>14</v>
      </c>
      <c r="AA25" s="133" t="n">
        <v>14</v>
      </c>
      <c r="AB25" s="133" t="n">
        <v>14</v>
      </c>
      <c r="AC25" s="133" t="n">
        <v>14</v>
      </c>
      <c r="AD25" s="133" t="n">
        <v>14</v>
      </c>
      <c r="AE25" s="133" t="n">
        <v>14</v>
      </c>
      <c r="AF25" s="133" t="n">
        <v>14</v>
      </c>
      <c r="AG25" s="133" t="n">
        <v>14</v>
      </c>
      <c r="AH25" s="134"/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14</v>
      </c>
      <c r="E26" s="133" t="n">
        <v>14</v>
      </c>
      <c r="F26" s="133" t="n">
        <v>14</v>
      </c>
      <c r="G26" s="133" t="n">
        <v>14</v>
      </c>
      <c r="H26" s="133" t="n">
        <v>14</v>
      </c>
      <c r="I26" s="133" t="n">
        <v>14</v>
      </c>
      <c r="J26" s="133" t="n">
        <v>14</v>
      </c>
      <c r="K26" s="133" t="n">
        <v>14</v>
      </c>
      <c r="L26" s="133" t="n">
        <v>14</v>
      </c>
      <c r="M26" s="133" t="n">
        <v>14</v>
      </c>
      <c r="N26" s="133" t="n">
        <v>14</v>
      </c>
      <c r="O26" s="133" t="n">
        <v>14</v>
      </c>
      <c r="P26" s="133" t="n">
        <v>14</v>
      </c>
      <c r="Q26" s="133" t="n">
        <v>14</v>
      </c>
      <c r="R26" s="133" t="n">
        <v>14</v>
      </c>
      <c r="S26" s="133" t="n">
        <v>14</v>
      </c>
      <c r="T26" s="133" t="n">
        <v>14</v>
      </c>
      <c r="U26" s="133" t="n">
        <v>14</v>
      </c>
      <c r="V26" s="133" t="n">
        <v>14</v>
      </c>
      <c r="W26" s="133" t="n">
        <v>14</v>
      </c>
      <c r="X26" s="133" t="n">
        <v>14</v>
      </c>
      <c r="Y26" s="133" t="n">
        <v>14</v>
      </c>
      <c r="Z26" s="133" t="n">
        <v>14</v>
      </c>
      <c r="AA26" s="133" t="n">
        <v>14</v>
      </c>
      <c r="AB26" s="133" t="n">
        <v>14</v>
      </c>
      <c r="AC26" s="133" t="n">
        <v>14</v>
      </c>
      <c r="AD26" s="133" t="n">
        <v>14</v>
      </c>
      <c r="AE26" s="133" t="n">
        <v>14</v>
      </c>
      <c r="AF26" s="133" t="n">
        <v>14</v>
      </c>
      <c r="AG26" s="133" t="n">
        <v>14</v>
      </c>
      <c r="AH26" s="134"/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14</v>
      </c>
      <c r="E27" s="133" t="n">
        <v>14</v>
      </c>
      <c r="F27" s="133" t="n">
        <v>14</v>
      </c>
      <c r="G27" s="133" t="n">
        <v>14</v>
      </c>
      <c r="H27" s="133" t="n">
        <v>14</v>
      </c>
      <c r="I27" s="133" t="n">
        <v>14</v>
      </c>
      <c r="J27" s="133" t="n">
        <v>14</v>
      </c>
      <c r="K27" s="133" t="n">
        <v>14</v>
      </c>
      <c r="L27" s="133" t="n">
        <v>14</v>
      </c>
      <c r="M27" s="133" t="n">
        <v>14</v>
      </c>
      <c r="N27" s="133" t="n">
        <v>14</v>
      </c>
      <c r="O27" s="133" t="n">
        <v>14</v>
      </c>
      <c r="P27" s="133" t="n">
        <v>14</v>
      </c>
      <c r="Q27" s="133" t="n">
        <v>14</v>
      </c>
      <c r="R27" s="133" t="n">
        <v>14</v>
      </c>
      <c r="S27" s="133" t="n">
        <v>14</v>
      </c>
      <c r="T27" s="133" t="n">
        <v>14</v>
      </c>
      <c r="U27" s="133" t="n">
        <v>14</v>
      </c>
      <c r="V27" s="133" t="n">
        <v>14</v>
      </c>
      <c r="W27" s="133" t="n">
        <v>14</v>
      </c>
      <c r="X27" s="133" t="n">
        <v>14</v>
      </c>
      <c r="Y27" s="133" t="n">
        <v>14</v>
      </c>
      <c r="Z27" s="133" t="n">
        <v>14</v>
      </c>
      <c r="AA27" s="133" t="n">
        <v>14</v>
      </c>
      <c r="AB27" s="133" t="n">
        <v>14</v>
      </c>
      <c r="AC27" s="133" t="n">
        <v>14</v>
      </c>
      <c r="AD27" s="133" t="n">
        <v>14</v>
      </c>
      <c r="AE27" s="133" t="n">
        <v>14</v>
      </c>
      <c r="AF27" s="133" t="n">
        <v>14</v>
      </c>
      <c r="AG27" s="133" t="n">
        <v>14</v>
      </c>
      <c r="AH27" s="134"/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14</v>
      </c>
      <c r="E28" s="133" t="n">
        <v>14</v>
      </c>
      <c r="F28" s="133" t="n">
        <v>14</v>
      </c>
      <c r="G28" s="133" t="n">
        <v>14</v>
      </c>
      <c r="H28" s="133" t="n">
        <v>14</v>
      </c>
      <c r="I28" s="133" t="n">
        <v>14</v>
      </c>
      <c r="J28" s="133" t="n">
        <v>14</v>
      </c>
      <c r="K28" s="133" t="n">
        <v>14</v>
      </c>
      <c r="L28" s="133" t="n">
        <v>14</v>
      </c>
      <c r="M28" s="133" t="n">
        <v>14</v>
      </c>
      <c r="N28" s="133" t="n">
        <v>14</v>
      </c>
      <c r="O28" s="133" t="n">
        <v>14</v>
      </c>
      <c r="P28" s="133" t="n">
        <v>14</v>
      </c>
      <c r="Q28" s="133" t="n">
        <v>14</v>
      </c>
      <c r="R28" s="133" t="n">
        <v>14</v>
      </c>
      <c r="S28" s="133" t="n">
        <v>14</v>
      </c>
      <c r="T28" s="133" t="n">
        <v>14</v>
      </c>
      <c r="U28" s="133" t="n">
        <v>14</v>
      </c>
      <c r="V28" s="133" t="n">
        <v>14</v>
      </c>
      <c r="W28" s="133" t="n">
        <v>14</v>
      </c>
      <c r="X28" s="133" t="n">
        <v>14</v>
      </c>
      <c r="Y28" s="133" t="n">
        <v>14</v>
      </c>
      <c r="Z28" s="133" t="n">
        <v>14</v>
      </c>
      <c r="AA28" s="133" t="n">
        <v>14</v>
      </c>
      <c r="AB28" s="133" t="n">
        <v>14</v>
      </c>
      <c r="AC28" s="133" t="n">
        <v>14</v>
      </c>
      <c r="AD28" s="133" t="n">
        <v>14</v>
      </c>
      <c r="AE28" s="133" t="n">
        <v>14</v>
      </c>
      <c r="AF28" s="133" t="n">
        <v>14</v>
      </c>
      <c r="AG28" s="133" t="n">
        <v>14</v>
      </c>
      <c r="AH28" s="134"/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14</v>
      </c>
      <c r="E29" s="133" t="n">
        <v>14</v>
      </c>
      <c r="F29" s="133" t="n">
        <v>14</v>
      </c>
      <c r="G29" s="133" t="n">
        <v>14</v>
      </c>
      <c r="H29" s="133" t="n">
        <v>14</v>
      </c>
      <c r="I29" s="133" t="n">
        <v>14</v>
      </c>
      <c r="J29" s="133" t="n">
        <v>14</v>
      </c>
      <c r="K29" s="133" t="n">
        <v>14</v>
      </c>
      <c r="L29" s="133" t="n">
        <v>14</v>
      </c>
      <c r="M29" s="133" t="n">
        <v>14</v>
      </c>
      <c r="N29" s="133" t="n">
        <v>14</v>
      </c>
      <c r="O29" s="133" t="n">
        <v>14</v>
      </c>
      <c r="P29" s="133" t="n">
        <v>14</v>
      </c>
      <c r="Q29" s="133" t="n">
        <v>14</v>
      </c>
      <c r="R29" s="133" t="n">
        <v>14</v>
      </c>
      <c r="S29" s="133" t="n">
        <v>14</v>
      </c>
      <c r="T29" s="133" t="n">
        <v>14</v>
      </c>
      <c r="U29" s="133" t="n">
        <v>14</v>
      </c>
      <c r="V29" s="133" t="n">
        <v>14</v>
      </c>
      <c r="W29" s="133" t="n">
        <v>14</v>
      </c>
      <c r="X29" s="133" t="n">
        <v>14</v>
      </c>
      <c r="Y29" s="133" t="n">
        <v>14</v>
      </c>
      <c r="Z29" s="133" t="n">
        <v>14</v>
      </c>
      <c r="AA29" s="133" t="n">
        <v>14</v>
      </c>
      <c r="AB29" s="133" t="n">
        <v>14</v>
      </c>
      <c r="AC29" s="133" t="n">
        <v>14</v>
      </c>
      <c r="AD29" s="133" t="n">
        <v>14</v>
      </c>
      <c r="AE29" s="133" t="n">
        <v>14</v>
      </c>
      <c r="AF29" s="133" t="n">
        <v>14</v>
      </c>
      <c r="AG29" s="133" t="n">
        <v>14</v>
      </c>
      <c r="AH29" s="134"/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14</v>
      </c>
      <c r="E30" s="133" t="n">
        <v>14</v>
      </c>
      <c r="F30" s="133" t="n">
        <v>14</v>
      </c>
      <c r="G30" s="133" t="n">
        <v>14</v>
      </c>
      <c r="H30" s="133" t="n">
        <v>14</v>
      </c>
      <c r="I30" s="133" t="n">
        <v>14</v>
      </c>
      <c r="J30" s="133" t="n">
        <v>14</v>
      </c>
      <c r="K30" s="133" t="n">
        <v>14</v>
      </c>
      <c r="L30" s="133" t="n">
        <v>14</v>
      </c>
      <c r="M30" s="133" t="n">
        <v>14</v>
      </c>
      <c r="N30" s="133" t="n">
        <v>14</v>
      </c>
      <c r="O30" s="133" t="n">
        <v>14</v>
      </c>
      <c r="P30" s="133" t="n">
        <v>14</v>
      </c>
      <c r="Q30" s="133" t="n">
        <v>14</v>
      </c>
      <c r="R30" s="133" t="n">
        <v>14</v>
      </c>
      <c r="S30" s="133" t="n">
        <v>14</v>
      </c>
      <c r="T30" s="133" t="n">
        <v>14</v>
      </c>
      <c r="U30" s="133" t="n">
        <v>14</v>
      </c>
      <c r="V30" s="133" t="n">
        <v>14</v>
      </c>
      <c r="W30" s="133" t="n">
        <v>14</v>
      </c>
      <c r="X30" s="133" t="n">
        <v>14</v>
      </c>
      <c r="Y30" s="133" t="n">
        <v>14</v>
      </c>
      <c r="Z30" s="133" t="n">
        <v>14</v>
      </c>
      <c r="AA30" s="133" t="n">
        <v>14</v>
      </c>
      <c r="AB30" s="133" t="n">
        <v>14</v>
      </c>
      <c r="AC30" s="133" t="n">
        <v>14</v>
      </c>
      <c r="AD30" s="133" t="n">
        <v>14</v>
      </c>
      <c r="AE30" s="133" t="n">
        <v>14</v>
      </c>
      <c r="AF30" s="133" t="n">
        <v>14</v>
      </c>
      <c r="AG30" s="133" t="n">
        <v>14</v>
      </c>
      <c r="AH30" s="134"/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14</v>
      </c>
      <c r="E31" s="133" t="n">
        <v>14</v>
      </c>
      <c r="F31" s="133" t="n">
        <v>14</v>
      </c>
      <c r="G31" s="133" t="n">
        <v>14</v>
      </c>
      <c r="H31" s="133" t="n">
        <v>14</v>
      </c>
      <c r="I31" s="133" t="n">
        <v>14</v>
      </c>
      <c r="J31" s="133" t="n">
        <v>14</v>
      </c>
      <c r="K31" s="133" t="n">
        <v>14</v>
      </c>
      <c r="L31" s="133" t="n">
        <v>14</v>
      </c>
      <c r="M31" s="133" t="n">
        <v>14</v>
      </c>
      <c r="N31" s="133" t="n">
        <v>14</v>
      </c>
      <c r="O31" s="133" t="n">
        <v>14</v>
      </c>
      <c r="P31" s="133" t="n">
        <v>14</v>
      </c>
      <c r="Q31" s="133" t="n">
        <v>14</v>
      </c>
      <c r="R31" s="133" t="n">
        <v>14</v>
      </c>
      <c r="S31" s="133" t="n">
        <v>14</v>
      </c>
      <c r="T31" s="133" t="n">
        <v>14</v>
      </c>
      <c r="U31" s="133" t="n">
        <v>14</v>
      </c>
      <c r="V31" s="133" t="n">
        <v>14</v>
      </c>
      <c r="W31" s="133" t="n">
        <v>14</v>
      </c>
      <c r="X31" s="133" t="n">
        <v>14</v>
      </c>
      <c r="Y31" s="133" t="n">
        <v>14</v>
      </c>
      <c r="Z31" s="133" t="n">
        <v>14</v>
      </c>
      <c r="AA31" s="133" t="n">
        <v>14</v>
      </c>
      <c r="AB31" s="133" t="n">
        <v>14</v>
      </c>
      <c r="AC31" s="133" t="n">
        <v>14</v>
      </c>
      <c r="AD31" s="133" t="n">
        <v>14</v>
      </c>
      <c r="AE31" s="133" t="n">
        <v>14</v>
      </c>
      <c r="AF31" s="133" t="n">
        <v>14</v>
      </c>
      <c r="AG31" s="133" t="n">
        <v>14</v>
      </c>
      <c r="AH31" s="134"/>
    </row>
    <row r="32" customFormat="false" ht="18.75" hidden="false" customHeight="false" outlineLevel="0" collapsed="false">
      <c r="B32" s="56" t="n">
        <v>23</v>
      </c>
      <c r="C32" s="135" t="n">
        <v>24</v>
      </c>
      <c r="D32" s="136" t="n"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  <c r="N32" s="137" t="n">
        <v>0</v>
      </c>
      <c r="O32" s="137" t="n">
        <v>0</v>
      </c>
      <c r="P32" s="137" t="n">
        <v>0</v>
      </c>
      <c r="Q32" s="137" t="n">
        <v>0</v>
      </c>
      <c r="R32" s="137" t="n">
        <v>0</v>
      </c>
      <c r="S32" s="137" t="n">
        <v>0</v>
      </c>
      <c r="T32" s="137" t="n">
        <v>0</v>
      </c>
      <c r="U32" s="137" t="n">
        <v>0</v>
      </c>
      <c r="V32" s="137" t="n">
        <v>0</v>
      </c>
      <c r="W32" s="137" t="n">
        <v>0</v>
      </c>
      <c r="X32" s="137" t="n">
        <v>0</v>
      </c>
      <c r="Y32" s="137" t="n">
        <v>0</v>
      </c>
      <c r="Z32" s="137" t="n">
        <v>0</v>
      </c>
      <c r="AA32" s="137" t="n">
        <v>0</v>
      </c>
      <c r="AB32" s="137" t="n">
        <v>0</v>
      </c>
      <c r="AC32" s="137" t="n">
        <v>0</v>
      </c>
      <c r="AD32" s="137" t="n">
        <v>0</v>
      </c>
      <c r="AE32" s="137" t="n">
        <v>0</v>
      </c>
      <c r="AF32" s="137" t="n">
        <v>0</v>
      </c>
      <c r="AG32" s="137" t="n">
        <v>0</v>
      </c>
      <c r="AH32" s="138"/>
    </row>
    <row r="33" customFormat="false" ht="15" hidden="false" customHeight="false" outlineLevel="0" collapsed="false">
      <c r="B33" s="139" t="s">
        <v>19</v>
      </c>
      <c r="C33" s="139"/>
      <c r="D33" s="140" t="n">
        <f aca="false">SUM(D9:D32)</f>
        <v>224</v>
      </c>
      <c r="E33" s="140" t="n">
        <f aca="false">SUM(E9:E32)</f>
        <v>224</v>
      </c>
      <c r="F33" s="140" t="n">
        <f aca="false">SUM(F9:F32)</f>
        <v>224</v>
      </c>
      <c r="G33" s="140" t="n">
        <f aca="false">SUM(G9:G32)</f>
        <v>224</v>
      </c>
      <c r="H33" s="140" t="n">
        <f aca="false">SUM(H9:H32)</f>
        <v>224</v>
      </c>
      <c r="I33" s="140" t="n">
        <f aca="false">SUM(I9:I32)</f>
        <v>224</v>
      </c>
      <c r="J33" s="140" t="n">
        <f aca="false">SUM(J9:J32)</f>
        <v>224</v>
      </c>
      <c r="K33" s="140" t="n">
        <f aca="false">SUM(K9:K32)</f>
        <v>224</v>
      </c>
      <c r="L33" s="140" t="n">
        <f aca="false">SUM(L9:L32)</f>
        <v>224</v>
      </c>
      <c r="M33" s="140" t="n">
        <f aca="false">SUM(M9:M32)</f>
        <v>224</v>
      </c>
      <c r="N33" s="140" t="n">
        <f aca="false">SUM(N9:N32)</f>
        <v>224</v>
      </c>
      <c r="O33" s="140" t="n">
        <f aca="false">SUM(O9:O32)</f>
        <v>224</v>
      </c>
      <c r="P33" s="140" t="n">
        <f aca="false">SUM(P9:P32)</f>
        <v>224</v>
      </c>
      <c r="Q33" s="140" t="n">
        <f aca="false">SUM(Q9:Q32)</f>
        <v>224</v>
      </c>
      <c r="R33" s="140" t="n">
        <f aca="false">SUM(R9:R32)</f>
        <v>224</v>
      </c>
      <c r="S33" s="140" t="n">
        <f aca="false">SUM(S9:S32)</f>
        <v>224</v>
      </c>
      <c r="T33" s="140" t="n">
        <f aca="false">SUM(T9:T32)</f>
        <v>224</v>
      </c>
      <c r="U33" s="140" t="n">
        <f aca="false">SUM(U9:U32)</f>
        <v>224</v>
      </c>
      <c r="V33" s="140" t="n">
        <f aca="false">SUM(V9:V32)</f>
        <v>224</v>
      </c>
      <c r="W33" s="140" t="n">
        <f aca="false">SUM(W9:W32)</f>
        <v>224</v>
      </c>
      <c r="X33" s="140" t="n">
        <f aca="false">SUM(X9:X32)</f>
        <v>224</v>
      </c>
      <c r="Y33" s="140" t="n">
        <f aca="false">SUM(Y9:Y32)</f>
        <v>224</v>
      </c>
      <c r="Z33" s="140" t="n">
        <f aca="false">SUM(Z9:Z32)</f>
        <v>224</v>
      </c>
      <c r="AA33" s="140" t="n">
        <f aca="false">SUM(AA9:AA32)</f>
        <v>224</v>
      </c>
      <c r="AB33" s="140" t="n">
        <f aca="false">SUM(AB9:AB32)</f>
        <v>224</v>
      </c>
      <c r="AC33" s="140" t="n">
        <f aca="false">SUM(AC9:AC32)</f>
        <v>224</v>
      </c>
      <c r="AD33" s="140" t="n">
        <f aca="false">SUM(AD9:AD32)</f>
        <v>224</v>
      </c>
      <c r="AE33" s="140" t="n">
        <f aca="false">SUM(AE9:AE32)</f>
        <v>224</v>
      </c>
      <c r="AF33" s="140" t="n">
        <f aca="false">SUM(AF9:AF32)</f>
        <v>224</v>
      </c>
      <c r="AG33" s="140" t="n">
        <f aca="false">SUM(AG9:AG32)</f>
        <v>224</v>
      </c>
      <c r="AH33" s="140" t="n">
        <f aca="false">SUM(AH9:AH32)</f>
        <v>0</v>
      </c>
    </row>
    <row r="34" customFormat="false" ht="15.75" hidden="false" customHeight="false" outlineLevel="0" collapsed="false">
      <c r="B34" s="141" t="s">
        <v>34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3"/>
      <c r="AH34" s="143" t="n">
        <f aca="false">SUM(D33:AH33)</f>
        <v>672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16" t="s">
        <v>22</v>
      </c>
      <c r="C46" s="116"/>
      <c r="D46" s="116"/>
      <c r="E46" s="116"/>
      <c r="F46" s="116"/>
      <c r="G46" s="117" t="str">
        <f aca="false">G5</f>
        <v>SNGN ROMGAZ SA</v>
      </c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</row>
    <row r="47" customFormat="false" ht="15.75" hidden="false" customHeight="false" outlineLevel="0" collapsed="false">
      <c r="B47" s="118" t="s">
        <v>8</v>
      </c>
      <c r="C47" s="118"/>
      <c r="D47" s="119" t="s">
        <v>32</v>
      </c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</row>
    <row r="48" customFormat="false" ht="15" hidden="false" customHeight="false" outlineLevel="0" collapsed="false">
      <c r="B48" s="120" t="s">
        <v>10</v>
      </c>
      <c r="C48" s="121" t="s">
        <v>11</v>
      </c>
      <c r="D48" s="122" t="n">
        <v>1</v>
      </c>
      <c r="E48" s="123" t="n">
        <v>2</v>
      </c>
      <c r="F48" s="123" t="n">
        <v>3</v>
      </c>
      <c r="G48" s="123" t="n">
        <v>4</v>
      </c>
      <c r="H48" s="123" t="n">
        <v>5</v>
      </c>
      <c r="I48" s="123" t="n">
        <v>6</v>
      </c>
      <c r="J48" s="123" t="n">
        <v>7</v>
      </c>
      <c r="K48" s="123" t="n">
        <v>8</v>
      </c>
      <c r="L48" s="123" t="n">
        <v>9</v>
      </c>
      <c r="M48" s="123" t="n">
        <v>10</v>
      </c>
      <c r="N48" s="123" t="n">
        <v>11</v>
      </c>
      <c r="O48" s="123" t="n">
        <v>12</v>
      </c>
      <c r="P48" s="123" t="n">
        <v>13</v>
      </c>
      <c r="Q48" s="123" t="n">
        <v>14</v>
      </c>
      <c r="R48" s="123" t="n">
        <v>15</v>
      </c>
      <c r="S48" s="123" t="n">
        <v>16</v>
      </c>
      <c r="T48" s="123" t="n">
        <v>17</v>
      </c>
      <c r="U48" s="123" t="n">
        <v>18</v>
      </c>
      <c r="V48" s="123" t="n">
        <v>19</v>
      </c>
      <c r="W48" s="123" t="n">
        <v>20</v>
      </c>
      <c r="X48" s="123" t="n">
        <v>21</v>
      </c>
      <c r="Y48" s="123" t="n">
        <v>22</v>
      </c>
      <c r="Z48" s="123" t="n">
        <v>23</v>
      </c>
      <c r="AA48" s="123" t="n">
        <v>24</v>
      </c>
      <c r="AB48" s="123" t="n">
        <v>25</v>
      </c>
      <c r="AC48" s="123" t="n">
        <v>26</v>
      </c>
      <c r="AD48" s="123" t="n">
        <v>27</v>
      </c>
      <c r="AE48" s="123" t="n">
        <v>28</v>
      </c>
      <c r="AF48" s="123" t="n">
        <v>29</v>
      </c>
      <c r="AG48" s="123" t="n">
        <v>30</v>
      </c>
      <c r="AH48" s="123"/>
    </row>
    <row r="49" customFormat="false" ht="15" hidden="false" customHeight="false" outlineLevel="0" collapsed="false">
      <c r="B49" s="124"/>
      <c r="C49" s="125"/>
      <c r="D49" s="126" t="s">
        <v>33</v>
      </c>
      <c r="E49" s="126" t="s">
        <v>33</v>
      </c>
      <c r="F49" s="126" t="s">
        <v>33</v>
      </c>
      <c r="G49" s="126" t="s">
        <v>33</v>
      </c>
      <c r="H49" s="126" t="s">
        <v>33</v>
      </c>
      <c r="I49" s="126" t="s">
        <v>33</v>
      </c>
      <c r="J49" s="126" t="s">
        <v>33</v>
      </c>
      <c r="K49" s="126" t="s">
        <v>33</v>
      </c>
      <c r="L49" s="126" t="s">
        <v>33</v>
      </c>
      <c r="M49" s="126" t="s">
        <v>33</v>
      </c>
      <c r="N49" s="126" t="s">
        <v>33</v>
      </c>
      <c r="O49" s="126" t="s">
        <v>33</v>
      </c>
      <c r="P49" s="126" t="s">
        <v>33</v>
      </c>
      <c r="Q49" s="126" t="s">
        <v>33</v>
      </c>
      <c r="R49" s="126" t="s">
        <v>33</v>
      </c>
      <c r="S49" s="126" t="s">
        <v>33</v>
      </c>
      <c r="T49" s="126" t="s">
        <v>33</v>
      </c>
      <c r="U49" s="126" t="s">
        <v>33</v>
      </c>
      <c r="V49" s="126" t="s">
        <v>33</v>
      </c>
      <c r="W49" s="126" t="s">
        <v>33</v>
      </c>
      <c r="X49" s="126" t="s">
        <v>33</v>
      </c>
      <c r="Y49" s="126" t="s">
        <v>33</v>
      </c>
      <c r="Z49" s="126" t="s">
        <v>33</v>
      </c>
      <c r="AA49" s="126" t="s">
        <v>33</v>
      </c>
      <c r="AB49" s="126" t="s">
        <v>33</v>
      </c>
      <c r="AC49" s="126" t="s">
        <v>33</v>
      </c>
      <c r="AD49" s="126" t="s">
        <v>33</v>
      </c>
      <c r="AE49" s="126" t="s">
        <v>33</v>
      </c>
      <c r="AF49" s="126" t="s">
        <v>33</v>
      </c>
      <c r="AG49" s="126" t="s">
        <v>33</v>
      </c>
      <c r="AH49" s="126"/>
    </row>
    <row r="50" customFormat="false" ht="18" hidden="false" customHeight="false" outlineLevel="0" collapsed="false">
      <c r="B50" s="40" t="n">
        <v>0</v>
      </c>
      <c r="C50" s="127" t="n">
        <v>1</v>
      </c>
      <c r="D50" s="128" t="n">
        <v>30</v>
      </c>
      <c r="E50" s="129" t="n">
        <v>30</v>
      </c>
      <c r="F50" s="129" t="n">
        <v>30</v>
      </c>
      <c r="G50" s="129" t="n">
        <v>30</v>
      </c>
      <c r="H50" s="129" t="n">
        <v>30</v>
      </c>
      <c r="I50" s="129" t="n">
        <v>30</v>
      </c>
      <c r="J50" s="129" t="n">
        <v>30</v>
      </c>
      <c r="K50" s="129" t="n">
        <v>30</v>
      </c>
      <c r="L50" s="129" t="n">
        <v>30</v>
      </c>
      <c r="M50" s="129" t="n">
        <v>30</v>
      </c>
      <c r="N50" s="129" t="n">
        <v>30</v>
      </c>
      <c r="O50" s="129" t="n">
        <v>30</v>
      </c>
      <c r="P50" s="129" t="n">
        <v>30</v>
      </c>
      <c r="Q50" s="129" t="n">
        <v>30</v>
      </c>
      <c r="R50" s="129" t="n">
        <v>30</v>
      </c>
      <c r="S50" s="129" t="n">
        <v>30</v>
      </c>
      <c r="T50" s="129" t="n">
        <v>30</v>
      </c>
      <c r="U50" s="129" t="n">
        <v>30</v>
      </c>
      <c r="V50" s="129" t="n">
        <v>30</v>
      </c>
      <c r="W50" s="129" t="n">
        <v>30</v>
      </c>
      <c r="X50" s="129" t="n">
        <v>30</v>
      </c>
      <c r="Y50" s="129" t="n">
        <v>30</v>
      </c>
      <c r="Z50" s="129" t="n">
        <v>30</v>
      </c>
      <c r="AA50" s="129" t="n">
        <v>30</v>
      </c>
      <c r="AB50" s="129" t="n">
        <v>30</v>
      </c>
      <c r="AC50" s="129" t="n">
        <v>30</v>
      </c>
      <c r="AD50" s="129" t="n">
        <v>30</v>
      </c>
      <c r="AE50" s="129" t="n">
        <v>30</v>
      </c>
      <c r="AF50" s="129" t="n">
        <v>30</v>
      </c>
      <c r="AG50" s="129" t="n">
        <v>30</v>
      </c>
      <c r="AH50" s="130"/>
    </row>
    <row r="51" customFormat="false" ht="18" hidden="false" customHeight="false" outlineLevel="0" collapsed="false">
      <c r="B51" s="48" t="n">
        <v>1</v>
      </c>
      <c r="C51" s="131" t="n">
        <v>2</v>
      </c>
      <c r="D51" s="132" t="n">
        <v>30</v>
      </c>
      <c r="E51" s="133" t="n">
        <v>30</v>
      </c>
      <c r="F51" s="133" t="n">
        <v>30</v>
      </c>
      <c r="G51" s="133" t="n">
        <v>30</v>
      </c>
      <c r="H51" s="133" t="n">
        <v>30</v>
      </c>
      <c r="I51" s="133" t="n">
        <v>30</v>
      </c>
      <c r="J51" s="133" t="n">
        <v>30</v>
      </c>
      <c r="K51" s="133" t="n">
        <v>30</v>
      </c>
      <c r="L51" s="133" t="n">
        <v>30</v>
      </c>
      <c r="M51" s="133" t="n">
        <v>30</v>
      </c>
      <c r="N51" s="133" t="n">
        <v>30</v>
      </c>
      <c r="O51" s="133" t="n">
        <v>30</v>
      </c>
      <c r="P51" s="133" t="n">
        <v>30</v>
      </c>
      <c r="Q51" s="133" t="n">
        <v>30</v>
      </c>
      <c r="R51" s="133" t="n">
        <v>30</v>
      </c>
      <c r="S51" s="133" t="n">
        <v>30</v>
      </c>
      <c r="T51" s="133" t="n">
        <v>30</v>
      </c>
      <c r="U51" s="133" t="n">
        <v>30</v>
      </c>
      <c r="V51" s="133" t="n">
        <v>30</v>
      </c>
      <c r="W51" s="133" t="n">
        <v>30</v>
      </c>
      <c r="X51" s="133" t="n">
        <v>30</v>
      </c>
      <c r="Y51" s="133" t="n">
        <v>30</v>
      </c>
      <c r="Z51" s="133" t="n">
        <v>30</v>
      </c>
      <c r="AA51" s="133" t="n">
        <v>30</v>
      </c>
      <c r="AB51" s="133" t="n">
        <v>30</v>
      </c>
      <c r="AC51" s="133" t="n">
        <v>30</v>
      </c>
      <c r="AD51" s="133" t="n">
        <v>30</v>
      </c>
      <c r="AE51" s="133" t="n">
        <v>30</v>
      </c>
      <c r="AF51" s="133" t="n">
        <v>30</v>
      </c>
      <c r="AG51" s="133" t="n">
        <v>30</v>
      </c>
      <c r="AH51" s="134"/>
    </row>
    <row r="52" customFormat="false" ht="18" hidden="false" customHeight="false" outlineLevel="0" collapsed="false">
      <c r="B52" s="48" t="n">
        <v>2</v>
      </c>
      <c r="C52" s="131" t="n">
        <v>3</v>
      </c>
      <c r="D52" s="132" t="n">
        <v>30</v>
      </c>
      <c r="E52" s="133" t="n">
        <v>30</v>
      </c>
      <c r="F52" s="133" t="n">
        <v>30</v>
      </c>
      <c r="G52" s="133" t="n">
        <v>30</v>
      </c>
      <c r="H52" s="133" t="n">
        <v>30</v>
      </c>
      <c r="I52" s="133" t="n">
        <v>30</v>
      </c>
      <c r="J52" s="133" t="n">
        <v>30</v>
      </c>
      <c r="K52" s="133" t="n">
        <v>30</v>
      </c>
      <c r="L52" s="133" t="n">
        <v>30</v>
      </c>
      <c r="M52" s="133" t="n">
        <v>30</v>
      </c>
      <c r="N52" s="133" t="n">
        <v>30</v>
      </c>
      <c r="O52" s="133" t="n">
        <v>30</v>
      </c>
      <c r="P52" s="133" t="n">
        <v>30</v>
      </c>
      <c r="Q52" s="133" t="n">
        <v>30</v>
      </c>
      <c r="R52" s="133" t="n">
        <v>30</v>
      </c>
      <c r="S52" s="133" t="n">
        <v>30</v>
      </c>
      <c r="T52" s="133" t="n">
        <v>30</v>
      </c>
      <c r="U52" s="133" t="n">
        <v>30</v>
      </c>
      <c r="V52" s="133" t="n">
        <v>30</v>
      </c>
      <c r="W52" s="133" t="n">
        <v>30</v>
      </c>
      <c r="X52" s="133" t="n">
        <v>30</v>
      </c>
      <c r="Y52" s="133" t="n">
        <v>30</v>
      </c>
      <c r="Z52" s="133" t="n">
        <v>30</v>
      </c>
      <c r="AA52" s="133" t="n">
        <v>30</v>
      </c>
      <c r="AB52" s="133" t="n">
        <v>30</v>
      </c>
      <c r="AC52" s="133" t="n">
        <v>30</v>
      </c>
      <c r="AD52" s="133" t="n">
        <v>30</v>
      </c>
      <c r="AE52" s="133" t="n">
        <v>30</v>
      </c>
      <c r="AF52" s="133" t="n">
        <v>30</v>
      </c>
      <c r="AG52" s="133" t="n">
        <v>30</v>
      </c>
      <c r="AH52" s="134"/>
    </row>
    <row r="53" customFormat="false" ht="18" hidden="false" customHeight="false" outlineLevel="0" collapsed="false">
      <c r="B53" s="48" t="n">
        <v>3</v>
      </c>
      <c r="C53" s="131" t="n">
        <v>4</v>
      </c>
      <c r="D53" s="132" t="n">
        <v>30</v>
      </c>
      <c r="E53" s="133" t="n">
        <v>30</v>
      </c>
      <c r="F53" s="133" t="n">
        <v>30</v>
      </c>
      <c r="G53" s="133" t="n">
        <v>30</v>
      </c>
      <c r="H53" s="133" t="n">
        <v>30</v>
      </c>
      <c r="I53" s="133" t="n">
        <v>30</v>
      </c>
      <c r="J53" s="133" t="n">
        <v>30</v>
      </c>
      <c r="K53" s="133" t="n">
        <v>30</v>
      </c>
      <c r="L53" s="133" t="n">
        <v>30</v>
      </c>
      <c r="M53" s="133" t="n">
        <v>30</v>
      </c>
      <c r="N53" s="133" t="n">
        <v>30</v>
      </c>
      <c r="O53" s="133" t="n">
        <v>30</v>
      </c>
      <c r="P53" s="133" t="n">
        <v>30</v>
      </c>
      <c r="Q53" s="133" t="n">
        <v>30</v>
      </c>
      <c r="R53" s="133" t="n">
        <v>30</v>
      </c>
      <c r="S53" s="133" t="n">
        <v>30</v>
      </c>
      <c r="T53" s="133" t="n">
        <v>30</v>
      </c>
      <c r="U53" s="133" t="n">
        <v>30</v>
      </c>
      <c r="V53" s="133" t="n">
        <v>30</v>
      </c>
      <c r="W53" s="133" t="n">
        <v>30</v>
      </c>
      <c r="X53" s="133" t="n">
        <v>30</v>
      </c>
      <c r="Y53" s="133" t="n">
        <v>30</v>
      </c>
      <c r="Z53" s="133" t="n">
        <v>30</v>
      </c>
      <c r="AA53" s="133" t="n">
        <v>30</v>
      </c>
      <c r="AB53" s="133" t="n">
        <v>30</v>
      </c>
      <c r="AC53" s="133" t="n">
        <v>30</v>
      </c>
      <c r="AD53" s="133" t="n">
        <v>30</v>
      </c>
      <c r="AE53" s="133" t="n">
        <v>30</v>
      </c>
      <c r="AF53" s="133" t="n">
        <v>30</v>
      </c>
      <c r="AG53" s="133" t="n">
        <v>30</v>
      </c>
      <c r="AH53" s="134"/>
    </row>
    <row r="54" customFormat="false" ht="18" hidden="false" customHeight="false" outlineLevel="0" collapsed="false">
      <c r="B54" s="48" t="n">
        <v>4</v>
      </c>
      <c r="C54" s="131" t="n">
        <v>5</v>
      </c>
      <c r="D54" s="132" t="n">
        <v>30</v>
      </c>
      <c r="E54" s="133" t="n">
        <v>30</v>
      </c>
      <c r="F54" s="133" t="n">
        <v>30</v>
      </c>
      <c r="G54" s="133" t="n">
        <v>30</v>
      </c>
      <c r="H54" s="133" t="n">
        <v>30</v>
      </c>
      <c r="I54" s="133" t="n">
        <v>30</v>
      </c>
      <c r="J54" s="133" t="n">
        <v>30</v>
      </c>
      <c r="K54" s="133" t="n">
        <v>30</v>
      </c>
      <c r="L54" s="133" t="n">
        <v>30</v>
      </c>
      <c r="M54" s="133" t="n">
        <v>30</v>
      </c>
      <c r="N54" s="133" t="n">
        <v>30</v>
      </c>
      <c r="O54" s="133" t="n">
        <v>30</v>
      </c>
      <c r="P54" s="133" t="n">
        <v>30</v>
      </c>
      <c r="Q54" s="133" t="n">
        <v>30</v>
      </c>
      <c r="R54" s="133" t="n">
        <v>30</v>
      </c>
      <c r="S54" s="133" t="n">
        <v>30</v>
      </c>
      <c r="T54" s="133" t="n">
        <v>30</v>
      </c>
      <c r="U54" s="133" t="n">
        <v>30</v>
      </c>
      <c r="V54" s="133" t="n">
        <v>30</v>
      </c>
      <c r="W54" s="133" t="n">
        <v>30</v>
      </c>
      <c r="X54" s="133" t="n">
        <v>30</v>
      </c>
      <c r="Y54" s="133" t="n">
        <v>30</v>
      </c>
      <c r="Z54" s="133" t="n">
        <v>30</v>
      </c>
      <c r="AA54" s="133" t="n">
        <v>30</v>
      </c>
      <c r="AB54" s="133" t="n">
        <v>30</v>
      </c>
      <c r="AC54" s="133" t="n">
        <v>30</v>
      </c>
      <c r="AD54" s="133" t="n">
        <v>30</v>
      </c>
      <c r="AE54" s="133" t="n">
        <v>30</v>
      </c>
      <c r="AF54" s="133" t="n">
        <v>30</v>
      </c>
      <c r="AG54" s="133" t="n">
        <v>30</v>
      </c>
      <c r="AH54" s="134"/>
    </row>
    <row r="55" customFormat="false" ht="18" hidden="false" customHeight="false" outlineLevel="0" collapsed="false">
      <c r="B55" s="48" t="n">
        <v>5</v>
      </c>
      <c r="C55" s="131" t="n">
        <v>6</v>
      </c>
      <c r="D55" s="132" t="n">
        <v>30</v>
      </c>
      <c r="E55" s="133" t="n">
        <v>30</v>
      </c>
      <c r="F55" s="133" t="n">
        <v>30</v>
      </c>
      <c r="G55" s="133" t="n">
        <v>30</v>
      </c>
      <c r="H55" s="133" t="n">
        <v>30</v>
      </c>
      <c r="I55" s="133" t="n">
        <v>30</v>
      </c>
      <c r="J55" s="133" t="n">
        <v>30</v>
      </c>
      <c r="K55" s="133" t="n">
        <v>30</v>
      </c>
      <c r="L55" s="133" t="n">
        <v>30</v>
      </c>
      <c r="M55" s="133" t="n">
        <v>30</v>
      </c>
      <c r="N55" s="133" t="n">
        <v>30</v>
      </c>
      <c r="O55" s="133" t="n">
        <v>30</v>
      </c>
      <c r="P55" s="133" t="n">
        <v>30</v>
      </c>
      <c r="Q55" s="133" t="n">
        <v>30</v>
      </c>
      <c r="R55" s="133" t="n">
        <v>30</v>
      </c>
      <c r="S55" s="133" t="n">
        <v>30</v>
      </c>
      <c r="T55" s="133" t="n">
        <v>30</v>
      </c>
      <c r="U55" s="133" t="n">
        <v>30</v>
      </c>
      <c r="V55" s="133" t="n">
        <v>30</v>
      </c>
      <c r="W55" s="133" t="n">
        <v>30</v>
      </c>
      <c r="X55" s="133" t="n">
        <v>30</v>
      </c>
      <c r="Y55" s="133" t="n">
        <v>30</v>
      </c>
      <c r="Z55" s="133" t="n">
        <v>30</v>
      </c>
      <c r="AA55" s="133" t="n">
        <v>30</v>
      </c>
      <c r="AB55" s="133" t="n">
        <v>30</v>
      </c>
      <c r="AC55" s="133" t="n">
        <v>30</v>
      </c>
      <c r="AD55" s="133" t="n">
        <v>30</v>
      </c>
      <c r="AE55" s="133" t="n">
        <v>30</v>
      </c>
      <c r="AF55" s="133" t="n">
        <v>30</v>
      </c>
      <c r="AG55" s="133" t="n">
        <v>30</v>
      </c>
      <c r="AH55" s="134"/>
    </row>
    <row r="56" customFormat="false" ht="18" hidden="false" customHeight="false" outlineLevel="0" collapsed="false">
      <c r="B56" s="48" t="n">
        <v>6</v>
      </c>
      <c r="C56" s="131" t="n">
        <v>7</v>
      </c>
      <c r="D56" s="132" t="n">
        <v>30</v>
      </c>
      <c r="E56" s="133" t="n">
        <v>30</v>
      </c>
      <c r="F56" s="133" t="n">
        <v>30</v>
      </c>
      <c r="G56" s="133" t="n">
        <v>30</v>
      </c>
      <c r="H56" s="133" t="n">
        <v>30</v>
      </c>
      <c r="I56" s="133" t="n">
        <v>30</v>
      </c>
      <c r="J56" s="133" t="n">
        <v>30</v>
      </c>
      <c r="K56" s="133" t="n">
        <v>30</v>
      </c>
      <c r="L56" s="133" t="n">
        <v>30</v>
      </c>
      <c r="M56" s="133" t="n">
        <v>30</v>
      </c>
      <c r="N56" s="133" t="n">
        <v>30</v>
      </c>
      <c r="O56" s="133" t="n">
        <v>30</v>
      </c>
      <c r="P56" s="133" t="n">
        <v>30</v>
      </c>
      <c r="Q56" s="133" t="n">
        <v>30</v>
      </c>
      <c r="R56" s="133" t="n">
        <v>30</v>
      </c>
      <c r="S56" s="133" t="n">
        <v>30</v>
      </c>
      <c r="T56" s="133" t="n">
        <v>30</v>
      </c>
      <c r="U56" s="133" t="n">
        <v>30</v>
      </c>
      <c r="V56" s="133" t="n">
        <v>30</v>
      </c>
      <c r="W56" s="133" t="n">
        <v>30</v>
      </c>
      <c r="X56" s="133" t="n">
        <v>30</v>
      </c>
      <c r="Y56" s="133" t="n">
        <v>30</v>
      </c>
      <c r="Z56" s="133" t="n">
        <v>30</v>
      </c>
      <c r="AA56" s="133" t="n">
        <v>30</v>
      </c>
      <c r="AB56" s="133" t="n">
        <v>30</v>
      </c>
      <c r="AC56" s="133" t="n">
        <v>30</v>
      </c>
      <c r="AD56" s="133" t="n">
        <v>30</v>
      </c>
      <c r="AE56" s="133" t="n">
        <v>30</v>
      </c>
      <c r="AF56" s="133" t="n">
        <v>30</v>
      </c>
      <c r="AG56" s="133" t="n">
        <v>30</v>
      </c>
      <c r="AH56" s="134"/>
    </row>
    <row r="57" customFormat="false" ht="18" hidden="false" customHeight="false" outlineLevel="0" collapsed="false">
      <c r="B57" s="48" t="n">
        <v>7</v>
      </c>
      <c r="C57" s="131" t="n">
        <v>8</v>
      </c>
      <c r="D57" s="132" t="n">
        <v>0</v>
      </c>
      <c r="E57" s="133" t="n">
        <v>0</v>
      </c>
      <c r="F57" s="133" t="n">
        <v>0</v>
      </c>
      <c r="G57" s="133" t="n">
        <v>0</v>
      </c>
      <c r="H57" s="133" t="n">
        <v>0</v>
      </c>
      <c r="I57" s="133" t="n">
        <v>0</v>
      </c>
      <c r="J57" s="133" t="n">
        <v>0</v>
      </c>
      <c r="K57" s="133" t="n">
        <v>0</v>
      </c>
      <c r="L57" s="133" t="n">
        <v>0</v>
      </c>
      <c r="M57" s="133" t="n">
        <v>0</v>
      </c>
      <c r="N57" s="133" t="n">
        <v>0</v>
      </c>
      <c r="O57" s="133" t="n">
        <v>0</v>
      </c>
      <c r="P57" s="133" t="n">
        <v>0</v>
      </c>
      <c r="Q57" s="133" t="n">
        <v>0</v>
      </c>
      <c r="R57" s="133" t="n">
        <v>0</v>
      </c>
      <c r="S57" s="133" t="n">
        <v>0</v>
      </c>
      <c r="T57" s="133" t="n">
        <v>0</v>
      </c>
      <c r="U57" s="133" t="n">
        <v>0</v>
      </c>
      <c r="V57" s="133" t="n">
        <v>0</v>
      </c>
      <c r="W57" s="133" t="n">
        <v>0</v>
      </c>
      <c r="X57" s="133" t="n">
        <v>0</v>
      </c>
      <c r="Y57" s="133" t="n">
        <v>0</v>
      </c>
      <c r="Z57" s="133" t="n">
        <v>0</v>
      </c>
      <c r="AA57" s="133" t="n">
        <v>0</v>
      </c>
      <c r="AB57" s="133" t="n">
        <v>0</v>
      </c>
      <c r="AC57" s="133" t="n">
        <v>0</v>
      </c>
      <c r="AD57" s="133" t="n">
        <v>0</v>
      </c>
      <c r="AE57" s="133" t="n">
        <v>0</v>
      </c>
      <c r="AF57" s="133" t="n">
        <v>0</v>
      </c>
      <c r="AG57" s="133" t="n">
        <v>0</v>
      </c>
      <c r="AH57" s="134"/>
    </row>
    <row r="58" customFormat="false" ht="18" hidden="false" customHeight="false" outlineLevel="0" collapsed="false">
      <c r="B58" s="48" t="n">
        <v>8</v>
      </c>
      <c r="C58" s="131" t="n">
        <v>9</v>
      </c>
      <c r="D58" s="132" t="n">
        <v>0</v>
      </c>
      <c r="E58" s="133" t="n">
        <v>0</v>
      </c>
      <c r="F58" s="133" t="n">
        <v>0</v>
      </c>
      <c r="G58" s="133" t="n">
        <v>0</v>
      </c>
      <c r="H58" s="133" t="n">
        <v>0</v>
      </c>
      <c r="I58" s="133" t="n">
        <v>0</v>
      </c>
      <c r="J58" s="133" t="n">
        <v>0</v>
      </c>
      <c r="K58" s="133" t="n">
        <v>0</v>
      </c>
      <c r="L58" s="133" t="n">
        <v>0</v>
      </c>
      <c r="M58" s="133" t="n">
        <v>0</v>
      </c>
      <c r="N58" s="133" t="n">
        <v>0</v>
      </c>
      <c r="O58" s="133" t="n">
        <v>0</v>
      </c>
      <c r="P58" s="133" t="n">
        <v>0</v>
      </c>
      <c r="Q58" s="133" t="n">
        <v>0</v>
      </c>
      <c r="R58" s="133" t="n">
        <v>0</v>
      </c>
      <c r="S58" s="133" t="n">
        <v>0</v>
      </c>
      <c r="T58" s="133" t="n">
        <v>0</v>
      </c>
      <c r="U58" s="133" t="n">
        <v>0</v>
      </c>
      <c r="V58" s="133" t="n">
        <v>0</v>
      </c>
      <c r="W58" s="133" t="n">
        <v>0</v>
      </c>
      <c r="X58" s="133" t="n">
        <v>0</v>
      </c>
      <c r="Y58" s="133" t="n">
        <v>0</v>
      </c>
      <c r="Z58" s="133" t="n">
        <v>0</v>
      </c>
      <c r="AA58" s="133" t="n">
        <v>0</v>
      </c>
      <c r="AB58" s="133" t="n">
        <v>0</v>
      </c>
      <c r="AC58" s="133" t="n">
        <v>0</v>
      </c>
      <c r="AD58" s="133" t="n">
        <v>0</v>
      </c>
      <c r="AE58" s="133" t="n">
        <v>0</v>
      </c>
      <c r="AF58" s="133" t="n">
        <v>0</v>
      </c>
      <c r="AG58" s="133" t="n">
        <v>0</v>
      </c>
      <c r="AH58" s="134"/>
    </row>
    <row r="59" customFormat="false" ht="18" hidden="false" customHeight="false" outlineLevel="0" collapsed="false">
      <c r="B59" s="48" t="n">
        <v>9</v>
      </c>
      <c r="C59" s="131" t="n">
        <v>10</v>
      </c>
      <c r="D59" s="132" t="n">
        <v>0</v>
      </c>
      <c r="E59" s="133" t="n">
        <v>0</v>
      </c>
      <c r="F59" s="133" t="n">
        <v>0</v>
      </c>
      <c r="G59" s="133" t="n">
        <v>0</v>
      </c>
      <c r="H59" s="133" t="n">
        <v>0</v>
      </c>
      <c r="I59" s="133" t="n">
        <v>0</v>
      </c>
      <c r="J59" s="133" t="n">
        <v>0</v>
      </c>
      <c r="K59" s="133" t="n">
        <v>0</v>
      </c>
      <c r="L59" s="133" t="n">
        <v>0</v>
      </c>
      <c r="M59" s="133" t="n">
        <v>0</v>
      </c>
      <c r="N59" s="133" t="n">
        <v>0</v>
      </c>
      <c r="O59" s="133" t="n">
        <v>0</v>
      </c>
      <c r="P59" s="133" t="n">
        <v>0</v>
      </c>
      <c r="Q59" s="133" t="n">
        <v>0</v>
      </c>
      <c r="R59" s="133" t="n">
        <v>0</v>
      </c>
      <c r="S59" s="133" t="n">
        <v>0</v>
      </c>
      <c r="T59" s="133" t="n">
        <v>0</v>
      </c>
      <c r="U59" s="133" t="n">
        <v>0</v>
      </c>
      <c r="V59" s="133" t="n">
        <v>0</v>
      </c>
      <c r="W59" s="133" t="n">
        <v>0</v>
      </c>
      <c r="X59" s="133" t="n">
        <v>0</v>
      </c>
      <c r="Y59" s="133" t="n">
        <v>0</v>
      </c>
      <c r="Z59" s="133" t="n">
        <v>0</v>
      </c>
      <c r="AA59" s="133" t="n">
        <v>0</v>
      </c>
      <c r="AB59" s="133" t="n">
        <v>0</v>
      </c>
      <c r="AC59" s="133" t="n">
        <v>0</v>
      </c>
      <c r="AD59" s="133" t="n">
        <v>0</v>
      </c>
      <c r="AE59" s="133" t="n">
        <v>0</v>
      </c>
      <c r="AF59" s="133" t="n">
        <v>0</v>
      </c>
      <c r="AG59" s="133" t="n">
        <v>0</v>
      </c>
      <c r="AH59" s="134"/>
    </row>
    <row r="60" customFormat="false" ht="18" hidden="false" customHeight="false" outlineLevel="0" collapsed="false">
      <c r="B60" s="48" t="n">
        <v>10</v>
      </c>
      <c r="C60" s="131" t="n">
        <v>11</v>
      </c>
      <c r="D60" s="132" t="n">
        <v>0</v>
      </c>
      <c r="E60" s="133" t="n">
        <v>0</v>
      </c>
      <c r="F60" s="133" t="n">
        <v>0</v>
      </c>
      <c r="G60" s="133" t="n">
        <v>0</v>
      </c>
      <c r="H60" s="133" t="n">
        <v>0</v>
      </c>
      <c r="I60" s="133" t="n">
        <v>0</v>
      </c>
      <c r="J60" s="133" t="n">
        <v>0</v>
      </c>
      <c r="K60" s="133" t="n">
        <v>0</v>
      </c>
      <c r="L60" s="133" t="n">
        <v>0</v>
      </c>
      <c r="M60" s="133" t="n">
        <v>0</v>
      </c>
      <c r="N60" s="133" t="n">
        <v>0</v>
      </c>
      <c r="O60" s="133" t="n">
        <v>0</v>
      </c>
      <c r="P60" s="133" t="n">
        <v>0</v>
      </c>
      <c r="Q60" s="133" t="n">
        <v>0</v>
      </c>
      <c r="R60" s="133" t="n">
        <v>0</v>
      </c>
      <c r="S60" s="133" t="n">
        <v>0</v>
      </c>
      <c r="T60" s="133" t="n">
        <v>0</v>
      </c>
      <c r="U60" s="133" t="n">
        <v>0</v>
      </c>
      <c r="V60" s="133" t="n">
        <v>0</v>
      </c>
      <c r="W60" s="133" t="n">
        <v>0</v>
      </c>
      <c r="X60" s="133" t="n">
        <v>0</v>
      </c>
      <c r="Y60" s="133" t="n">
        <v>0</v>
      </c>
      <c r="Z60" s="133" t="n">
        <v>0</v>
      </c>
      <c r="AA60" s="133" t="n">
        <v>0</v>
      </c>
      <c r="AB60" s="133" t="n">
        <v>0</v>
      </c>
      <c r="AC60" s="133" t="n">
        <v>0</v>
      </c>
      <c r="AD60" s="133" t="n">
        <v>0</v>
      </c>
      <c r="AE60" s="133" t="n">
        <v>0</v>
      </c>
      <c r="AF60" s="133" t="n">
        <v>0</v>
      </c>
      <c r="AG60" s="133" t="n">
        <v>0</v>
      </c>
      <c r="AH60" s="134"/>
    </row>
    <row r="61" customFormat="false" ht="18" hidden="false" customHeight="false" outlineLevel="0" collapsed="false">
      <c r="B61" s="48" t="n">
        <v>11</v>
      </c>
      <c r="C61" s="131" t="n">
        <v>12</v>
      </c>
      <c r="D61" s="132" t="n">
        <v>0</v>
      </c>
      <c r="E61" s="133" t="n">
        <v>0</v>
      </c>
      <c r="F61" s="133" t="n">
        <v>0</v>
      </c>
      <c r="G61" s="133" t="n">
        <v>0</v>
      </c>
      <c r="H61" s="133" t="n">
        <v>0</v>
      </c>
      <c r="I61" s="133" t="n">
        <v>0</v>
      </c>
      <c r="J61" s="133" t="n">
        <v>0</v>
      </c>
      <c r="K61" s="133" t="n">
        <v>0</v>
      </c>
      <c r="L61" s="133" t="n">
        <v>0</v>
      </c>
      <c r="M61" s="133" t="n">
        <v>0</v>
      </c>
      <c r="N61" s="133" t="n">
        <v>0</v>
      </c>
      <c r="O61" s="133" t="n">
        <v>0</v>
      </c>
      <c r="P61" s="133" t="n">
        <v>0</v>
      </c>
      <c r="Q61" s="133" t="n">
        <v>0</v>
      </c>
      <c r="R61" s="133" t="n">
        <v>0</v>
      </c>
      <c r="S61" s="133" t="n">
        <v>0</v>
      </c>
      <c r="T61" s="133" t="n">
        <v>0</v>
      </c>
      <c r="U61" s="133" t="n">
        <v>0</v>
      </c>
      <c r="V61" s="133" t="n">
        <v>0</v>
      </c>
      <c r="W61" s="133" t="n">
        <v>0</v>
      </c>
      <c r="X61" s="133" t="n">
        <v>0</v>
      </c>
      <c r="Y61" s="133" t="n">
        <v>0</v>
      </c>
      <c r="Z61" s="133" t="n">
        <v>0</v>
      </c>
      <c r="AA61" s="133" t="n">
        <v>0</v>
      </c>
      <c r="AB61" s="133" t="n">
        <v>0</v>
      </c>
      <c r="AC61" s="133" t="n">
        <v>0</v>
      </c>
      <c r="AD61" s="133" t="n">
        <v>0</v>
      </c>
      <c r="AE61" s="133" t="n">
        <v>0</v>
      </c>
      <c r="AF61" s="133" t="n">
        <v>0</v>
      </c>
      <c r="AG61" s="133" t="n">
        <v>0</v>
      </c>
      <c r="AH61" s="134"/>
    </row>
    <row r="62" customFormat="false" ht="18" hidden="false" customHeight="false" outlineLevel="0" collapsed="false">
      <c r="B62" s="48" t="n">
        <v>12</v>
      </c>
      <c r="C62" s="131" t="n">
        <v>13</v>
      </c>
      <c r="D62" s="132" t="n">
        <v>0</v>
      </c>
      <c r="E62" s="133" t="n">
        <v>0</v>
      </c>
      <c r="F62" s="133" t="n">
        <v>0</v>
      </c>
      <c r="G62" s="133" t="n">
        <v>0</v>
      </c>
      <c r="H62" s="133" t="n">
        <v>0</v>
      </c>
      <c r="I62" s="133" t="n">
        <v>0</v>
      </c>
      <c r="J62" s="133" t="n">
        <v>0</v>
      </c>
      <c r="K62" s="133" t="n">
        <v>0</v>
      </c>
      <c r="L62" s="133" t="n">
        <v>0</v>
      </c>
      <c r="M62" s="133" t="n">
        <v>0</v>
      </c>
      <c r="N62" s="133" t="n">
        <v>0</v>
      </c>
      <c r="O62" s="133" t="n">
        <v>0</v>
      </c>
      <c r="P62" s="133" t="n">
        <v>0</v>
      </c>
      <c r="Q62" s="133" t="n">
        <v>0</v>
      </c>
      <c r="R62" s="133" t="n">
        <v>0</v>
      </c>
      <c r="S62" s="133" t="n">
        <v>0</v>
      </c>
      <c r="T62" s="133" t="n">
        <v>0</v>
      </c>
      <c r="U62" s="133" t="n">
        <v>0</v>
      </c>
      <c r="V62" s="133" t="n">
        <v>0</v>
      </c>
      <c r="W62" s="133" t="n">
        <v>0</v>
      </c>
      <c r="X62" s="133" t="n">
        <v>0</v>
      </c>
      <c r="Y62" s="133" t="n">
        <v>0</v>
      </c>
      <c r="Z62" s="133" t="n">
        <v>0</v>
      </c>
      <c r="AA62" s="133" t="n">
        <v>0</v>
      </c>
      <c r="AB62" s="133" t="n">
        <v>0</v>
      </c>
      <c r="AC62" s="133" t="n">
        <v>0</v>
      </c>
      <c r="AD62" s="133" t="n">
        <v>0</v>
      </c>
      <c r="AE62" s="133" t="n">
        <v>0</v>
      </c>
      <c r="AF62" s="133" t="n">
        <v>0</v>
      </c>
      <c r="AG62" s="133" t="n">
        <v>0</v>
      </c>
      <c r="AH62" s="134"/>
    </row>
    <row r="63" customFormat="false" ht="18" hidden="false" customHeight="false" outlineLevel="0" collapsed="false">
      <c r="B63" s="48" t="n">
        <v>13</v>
      </c>
      <c r="C63" s="131" t="n">
        <v>14</v>
      </c>
      <c r="D63" s="132" t="n">
        <v>0</v>
      </c>
      <c r="E63" s="133" t="n">
        <v>0</v>
      </c>
      <c r="F63" s="133" t="n">
        <v>0</v>
      </c>
      <c r="G63" s="133" t="n">
        <v>0</v>
      </c>
      <c r="H63" s="133" t="n">
        <v>0</v>
      </c>
      <c r="I63" s="133" t="n">
        <v>0</v>
      </c>
      <c r="J63" s="133" t="n">
        <v>0</v>
      </c>
      <c r="K63" s="133" t="n">
        <v>0</v>
      </c>
      <c r="L63" s="133" t="n">
        <v>0</v>
      </c>
      <c r="M63" s="133" t="n">
        <v>0</v>
      </c>
      <c r="N63" s="133" t="n">
        <v>0</v>
      </c>
      <c r="O63" s="133" t="n">
        <v>0</v>
      </c>
      <c r="P63" s="133" t="n">
        <v>0</v>
      </c>
      <c r="Q63" s="133" t="n">
        <v>0</v>
      </c>
      <c r="R63" s="133" t="n">
        <v>0</v>
      </c>
      <c r="S63" s="133" t="n">
        <v>0</v>
      </c>
      <c r="T63" s="133" t="n">
        <v>0</v>
      </c>
      <c r="U63" s="133" t="n">
        <v>0</v>
      </c>
      <c r="V63" s="133" t="n">
        <v>0</v>
      </c>
      <c r="W63" s="133" t="n">
        <v>0</v>
      </c>
      <c r="X63" s="133" t="n">
        <v>0</v>
      </c>
      <c r="Y63" s="133" t="n">
        <v>0</v>
      </c>
      <c r="Z63" s="133" t="n">
        <v>0</v>
      </c>
      <c r="AA63" s="133" t="n">
        <v>0</v>
      </c>
      <c r="AB63" s="133" t="n">
        <v>0</v>
      </c>
      <c r="AC63" s="133" t="n">
        <v>0</v>
      </c>
      <c r="AD63" s="133" t="n">
        <v>0</v>
      </c>
      <c r="AE63" s="133" t="n">
        <v>0</v>
      </c>
      <c r="AF63" s="133" t="n">
        <v>0</v>
      </c>
      <c r="AG63" s="133" t="n">
        <v>0</v>
      </c>
      <c r="AH63" s="134"/>
    </row>
    <row r="64" customFormat="false" ht="18" hidden="false" customHeight="false" outlineLevel="0" collapsed="false">
      <c r="B64" s="48" t="n">
        <v>14</v>
      </c>
      <c r="C64" s="131" t="n">
        <v>15</v>
      </c>
      <c r="D64" s="132" t="n">
        <v>0</v>
      </c>
      <c r="E64" s="133" t="n">
        <v>0</v>
      </c>
      <c r="F64" s="133" t="n">
        <v>0</v>
      </c>
      <c r="G64" s="133" t="n">
        <v>0</v>
      </c>
      <c r="H64" s="133" t="n">
        <v>0</v>
      </c>
      <c r="I64" s="133" t="n">
        <v>0</v>
      </c>
      <c r="J64" s="133" t="n">
        <v>0</v>
      </c>
      <c r="K64" s="133" t="n">
        <v>0</v>
      </c>
      <c r="L64" s="133" t="n">
        <v>0</v>
      </c>
      <c r="M64" s="133" t="n">
        <v>0</v>
      </c>
      <c r="N64" s="133" t="n">
        <v>0</v>
      </c>
      <c r="O64" s="133" t="n">
        <v>0</v>
      </c>
      <c r="P64" s="133" t="n">
        <v>0</v>
      </c>
      <c r="Q64" s="133" t="n">
        <v>0</v>
      </c>
      <c r="R64" s="133" t="n">
        <v>0</v>
      </c>
      <c r="S64" s="133" t="n">
        <v>0</v>
      </c>
      <c r="T64" s="133" t="n">
        <v>0</v>
      </c>
      <c r="U64" s="133" t="n">
        <v>0</v>
      </c>
      <c r="V64" s="133" t="n">
        <v>0</v>
      </c>
      <c r="W64" s="133" t="n">
        <v>0</v>
      </c>
      <c r="X64" s="133" t="n">
        <v>0</v>
      </c>
      <c r="Y64" s="133" t="n">
        <v>0</v>
      </c>
      <c r="Z64" s="133" t="n">
        <v>0</v>
      </c>
      <c r="AA64" s="133" t="n">
        <v>0</v>
      </c>
      <c r="AB64" s="133" t="n">
        <v>0</v>
      </c>
      <c r="AC64" s="133" t="n">
        <v>0</v>
      </c>
      <c r="AD64" s="133" t="n">
        <v>0</v>
      </c>
      <c r="AE64" s="133" t="n">
        <v>0</v>
      </c>
      <c r="AF64" s="133" t="n">
        <v>0</v>
      </c>
      <c r="AG64" s="133" t="n">
        <v>0</v>
      </c>
      <c r="AH64" s="134"/>
    </row>
    <row r="65" customFormat="false" ht="18" hidden="false" customHeight="false" outlineLevel="0" collapsed="false">
      <c r="B65" s="48" t="n">
        <v>15</v>
      </c>
      <c r="C65" s="131" t="n">
        <v>16</v>
      </c>
      <c r="D65" s="132" t="n">
        <v>0</v>
      </c>
      <c r="E65" s="133" t="n">
        <v>0</v>
      </c>
      <c r="F65" s="133" t="n">
        <v>0</v>
      </c>
      <c r="G65" s="133" t="n">
        <v>0</v>
      </c>
      <c r="H65" s="133" t="n">
        <v>0</v>
      </c>
      <c r="I65" s="133" t="n">
        <v>0</v>
      </c>
      <c r="J65" s="133" t="n">
        <v>0</v>
      </c>
      <c r="K65" s="133" t="n">
        <v>0</v>
      </c>
      <c r="L65" s="133" t="n">
        <v>0</v>
      </c>
      <c r="M65" s="133" t="n">
        <v>0</v>
      </c>
      <c r="N65" s="133" t="n">
        <v>0</v>
      </c>
      <c r="O65" s="133" t="n">
        <v>0</v>
      </c>
      <c r="P65" s="133" t="n">
        <v>0</v>
      </c>
      <c r="Q65" s="133" t="n">
        <v>0</v>
      </c>
      <c r="R65" s="133" t="n">
        <v>0</v>
      </c>
      <c r="S65" s="133" t="n">
        <v>0</v>
      </c>
      <c r="T65" s="133" t="n">
        <v>0</v>
      </c>
      <c r="U65" s="133" t="n">
        <v>0</v>
      </c>
      <c r="V65" s="133" t="n">
        <v>0</v>
      </c>
      <c r="W65" s="133" t="n">
        <v>0</v>
      </c>
      <c r="X65" s="133" t="n">
        <v>0</v>
      </c>
      <c r="Y65" s="133" t="n">
        <v>0</v>
      </c>
      <c r="Z65" s="133" t="n">
        <v>0</v>
      </c>
      <c r="AA65" s="133" t="n">
        <v>0</v>
      </c>
      <c r="AB65" s="133" t="n">
        <v>0</v>
      </c>
      <c r="AC65" s="133" t="n">
        <v>0</v>
      </c>
      <c r="AD65" s="133" t="n">
        <v>0</v>
      </c>
      <c r="AE65" s="133" t="n">
        <v>0</v>
      </c>
      <c r="AF65" s="133" t="n">
        <v>0</v>
      </c>
      <c r="AG65" s="133" t="n">
        <v>0</v>
      </c>
      <c r="AH65" s="134"/>
    </row>
    <row r="66" customFormat="false" ht="18" hidden="false" customHeight="false" outlineLevel="0" collapsed="false">
      <c r="B66" s="48" t="n">
        <v>16</v>
      </c>
      <c r="C66" s="131" t="n">
        <v>17</v>
      </c>
      <c r="D66" s="132" t="n">
        <v>0</v>
      </c>
      <c r="E66" s="133" t="n">
        <v>0</v>
      </c>
      <c r="F66" s="133" t="n">
        <v>0</v>
      </c>
      <c r="G66" s="133" t="n">
        <v>0</v>
      </c>
      <c r="H66" s="133" t="n">
        <v>0</v>
      </c>
      <c r="I66" s="133" t="n">
        <v>0</v>
      </c>
      <c r="J66" s="133" t="n">
        <v>0</v>
      </c>
      <c r="K66" s="133" t="n">
        <v>0</v>
      </c>
      <c r="L66" s="133" t="n">
        <v>0</v>
      </c>
      <c r="M66" s="133" t="n">
        <v>0</v>
      </c>
      <c r="N66" s="133" t="n">
        <v>0</v>
      </c>
      <c r="O66" s="133" t="n">
        <v>0</v>
      </c>
      <c r="P66" s="133" t="n">
        <v>0</v>
      </c>
      <c r="Q66" s="133" t="n">
        <v>0</v>
      </c>
      <c r="R66" s="133" t="n">
        <v>0</v>
      </c>
      <c r="S66" s="133" t="n">
        <v>0</v>
      </c>
      <c r="T66" s="133" t="n">
        <v>0</v>
      </c>
      <c r="U66" s="133" t="n">
        <v>0</v>
      </c>
      <c r="V66" s="133" t="n">
        <v>0</v>
      </c>
      <c r="W66" s="133" t="n">
        <v>0</v>
      </c>
      <c r="X66" s="133" t="n">
        <v>0</v>
      </c>
      <c r="Y66" s="133" t="n">
        <v>0</v>
      </c>
      <c r="Z66" s="133" t="n">
        <v>0</v>
      </c>
      <c r="AA66" s="133" t="n">
        <v>0</v>
      </c>
      <c r="AB66" s="133" t="n">
        <v>0</v>
      </c>
      <c r="AC66" s="133" t="n">
        <v>0</v>
      </c>
      <c r="AD66" s="133" t="n">
        <v>0</v>
      </c>
      <c r="AE66" s="133" t="n">
        <v>0</v>
      </c>
      <c r="AF66" s="133" t="n">
        <v>0</v>
      </c>
      <c r="AG66" s="133" t="n">
        <v>0</v>
      </c>
      <c r="AH66" s="134"/>
    </row>
    <row r="67" customFormat="false" ht="18" hidden="false" customHeight="false" outlineLevel="0" collapsed="false">
      <c r="B67" s="48" t="n">
        <v>17</v>
      </c>
      <c r="C67" s="131" t="n">
        <v>18</v>
      </c>
      <c r="D67" s="132" t="n">
        <v>0</v>
      </c>
      <c r="E67" s="133" t="n">
        <v>0</v>
      </c>
      <c r="F67" s="133" t="n">
        <v>0</v>
      </c>
      <c r="G67" s="133" t="n">
        <v>0</v>
      </c>
      <c r="H67" s="133" t="n">
        <v>0</v>
      </c>
      <c r="I67" s="133" t="n">
        <v>0</v>
      </c>
      <c r="J67" s="133" t="n">
        <v>0</v>
      </c>
      <c r="K67" s="133" t="n">
        <v>0</v>
      </c>
      <c r="L67" s="133" t="n">
        <v>0</v>
      </c>
      <c r="M67" s="133" t="n">
        <v>0</v>
      </c>
      <c r="N67" s="133" t="n">
        <v>0</v>
      </c>
      <c r="O67" s="133" t="n">
        <v>0</v>
      </c>
      <c r="P67" s="133" t="n">
        <v>0</v>
      </c>
      <c r="Q67" s="133" t="n">
        <v>0</v>
      </c>
      <c r="R67" s="133" t="n">
        <v>0</v>
      </c>
      <c r="S67" s="133" t="n">
        <v>0</v>
      </c>
      <c r="T67" s="133" t="n">
        <v>0</v>
      </c>
      <c r="U67" s="133" t="n">
        <v>0</v>
      </c>
      <c r="V67" s="133" t="n">
        <v>0</v>
      </c>
      <c r="W67" s="133" t="n">
        <v>0</v>
      </c>
      <c r="X67" s="133" t="n">
        <v>0</v>
      </c>
      <c r="Y67" s="133" t="n">
        <v>0</v>
      </c>
      <c r="Z67" s="133" t="n">
        <v>0</v>
      </c>
      <c r="AA67" s="133" t="n">
        <v>0</v>
      </c>
      <c r="AB67" s="133" t="n">
        <v>0</v>
      </c>
      <c r="AC67" s="133" t="n">
        <v>0</v>
      </c>
      <c r="AD67" s="133" t="n">
        <v>0</v>
      </c>
      <c r="AE67" s="133" t="n">
        <v>0</v>
      </c>
      <c r="AF67" s="133" t="n">
        <v>0</v>
      </c>
      <c r="AG67" s="133" t="n">
        <v>0</v>
      </c>
      <c r="AH67" s="134"/>
    </row>
    <row r="68" customFormat="false" ht="18" hidden="false" customHeight="false" outlineLevel="0" collapsed="false">
      <c r="B68" s="48" t="n">
        <v>18</v>
      </c>
      <c r="C68" s="131" t="n">
        <v>19</v>
      </c>
      <c r="D68" s="132" t="n">
        <v>0</v>
      </c>
      <c r="E68" s="133" t="n">
        <v>0</v>
      </c>
      <c r="F68" s="133" t="n">
        <v>0</v>
      </c>
      <c r="G68" s="133" t="n">
        <v>0</v>
      </c>
      <c r="H68" s="133" t="n">
        <v>0</v>
      </c>
      <c r="I68" s="133" t="n">
        <v>0</v>
      </c>
      <c r="J68" s="133" t="n">
        <v>0</v>
      </c>
      <c r="K68" s="133" t="n">
        <v>0</v>
      </c>
      <c r="L68" s="133" t="n">
        <v>0</v>
      </c>
      <c r="M68" s="133" t="n">
        <v>0</v>
      </c>
      <c r="N68" s="133" t="n">
        <v>0</v>
      </c>
      <c r="O68" s="133" t="n">
        <v>0</v>
      </c>
      <c r="P68" s="133" t="n">
        <v>0</v>
      </c>
      <c r="Q68" s="133" t="n">
        <v>0</v>
      </c>
      <c r="R68" s="133" t="n">
        <v>0</v>
      </c>
      <c r="S68" s="133" t="n">
        <v>0</v>
      </c>
      <c r="T68" s="133" t="n">
        <v>0</v>
      </c>
      <c r="U68" s="133" t="n">
        <v>0</v>
      </c>
      <c r="V68" s="133" t="n">
        <v>0</v>
      </c>
      <c r="W68" s="133" t="n">
        <v>0</v>
      </c>
      <c r="X68" s="133" t="n">
        <v>0</v>
      </c>
      <c r="Y68" s="133" t="n">
        <v>0</v>
      </c>
      <c r="Z68" s="133" t="n">
        <v>0</v>
      </c>
      <c r="AA68" s="133" t="n">
        <v>0</v>
      </c>
      <c r="AB68" s="133" t="n">
        <v>0</v>
      </c>
      <c r="AC68" s="133" t="n">
        <v>0</v>
      </c>
      <c r="AD68" s="133" t="n">
        <v>0</v>
      </c>
      <c r="AE68" s="133" t="n">
        <v>0</v>
      </c>
      <c r="AF68" s="133" t="n">
        <v>0</v>
      </c>
      <c r="AG68" s="133" t="n">
        <v>0</v>
      </c>
      <c r="AH68" s="134"/>
    </row>
    <row r="69" customFormat="false" ht="18" hidden="false" customHeight="false" outlineLevel="0" collapsed="false">
      <c r="B69" s="48" t="n">
        <v>19</v>
      </c>
      <c r="C69" s="131" t="n">
        <v>20</v>
      </c>
      <c r="D69" s="132" t="n">
        <v>0</v>
      </c>
      <c r="E69" s="133" t="n">
        <v>0</v>
      </c>
      <c r="F69" s="133" t="n">
        <v>0</v>
      </c>
      <c r="G69" s="133" t="n">
        <v>0</v>
      </c>
      <c r="H69" s="133" t="n">
        <v>0</v>
      </c>
      <c r="I69" s="133" t="n">
        <v>0</v>
      </c>
      <c r="J69" s="133" t="n">
        <v>0</v>
      </c>
      <c r="K69" s="133" t="n">
        <v>0</v>
      </c>
      <c r="L69" s="133" t="n">
        <v>0</v>
      </c>
      <c r="M69" s="133" t="n">
        <v>0</v>
      </c>
      <c r="N69" s="133" t="n">
        <v>0</v>
      </c>
      <c r="O69" s="133" t="n">
        <v>0</v>
      </c>
      <c r="P69" s="133" t="n">
        <v>0</v>
      </c>
      <c r="Q69" s="133" t="n">
        <v>0</v>
      </c>
      <c r="R69" s="133" t="n">
        <v>0</v>
      </c>
      <c r="S69" s="133" t="n">
        <v>0</v>
      </c>
      <c r="T69" s="133" t="n">
        <v>0</v>
      </c>
      <c r="U69" s="133" t="n">
        <v>0</v>
      </c>
      <c r="V69" s="133" t="n">
        <v>0</v>
      </c>
      <c r="W69" s="133" t="n">
        <v>0</v>
      </c>
      <c r="X69" s="133" t="n">
        <v>0</v>
      </c>
      <c r="Y69" s="133" t="n">
        <v>0</v>
      </c>
      <c r="Z69" s="133" t="n">
        <v>0</v>
      </c>
      <c r="AA69" s="133" t="n">
        <v>0</v>
      </c>
      <c r="AB69" s="133" t="n">
        <v>0</v>
      </c>
      <c r="AC69" s="133" t="n">
        <v>0</v>
      </c>
      <c r="AD69" s="133" t="n">
        <v>0</v>
      </c>
      <c r="AE69" s="133" t="n">
        <v>0</v>
      </c>
      <c r="AF69" s="133" t="n">
        <v>0</v>
      </c>
      <c r="AG69" s="133" t="n">
        <v>0</v>
      </c>
      <c r="AH69" s="134"/>
    </row>
    <row r="70" customFormat="false" ht="18" hidden="false" customHeight="false" outlineLevel="0" collapsed="false">
      <c r="B70" s="48" t="n">
        <v>20</v>
      </c>
      <c r="C70" s="131" t="n">
        <v>21</v>
      </c>
      <c r="D70" s="132" t="n">
        <v>0</v>
      </c>
      <c r="E70" s="133" t="n">
        <v>0</v>
      </c>
      <c r="F70" s="133" t="n">
        <v>0</v>
      </c>
      <c r="G70" s="133" t="n">
        <v>0</v>
      </c>
      <c r="H70" s="133" t="n">
        <v>0</v>
      </c>
      <c r="I70" s="133" t="n">
        <v>0</v>
      </c>
      <c r="J70" s="133" t="n">
        <v>0</v>
      </c>
      <c r="K70" s="133" t="n">
        <v>0</v>
      </c>
      <c r="L70" s="133" t="n">
        <v>0</v>
      </c>
      <c r="M70" s="133" t="n">
        <v>0</v>
      </c>
      <c r="N70" s="133" t="n">
        <v>0</v>
      </c>
      <c r="O70" s="133" t="n">
        <v>0</v>
      </c>
      <c r="P70" s="133" t="n">
        <v>0</v>
      </c>
      <c r="Q70" s="133" t="n">
        <v>0</v>
      </c>
      <c r="R70" s="133" t="n">
        <v>0</v>
      </c>
      <c r="S70" s="133" t="n">
        <v>0</v>
      </c>
      <c r="T70" s="133" t="n">
        <v>0</v>
      </c>
      <c r="U70" s="133" t="n">
        <v>0</v>
      </c>
      <c r="V70" s="133" t="n">
        <v>0</v>
      </c>
      <c r="W70" s="133" t="n">
        <v>0</v>
      </c>
      <c r="X70" s="133" t="n">
        <v>0</v>
      </c>
      <c r="Y70" s="133" t="n">
        <v>0</v>
      </c>
      <c r="Z70" s="133" t="n">
        <v>0</v>
      </c>
      <c r="AA70" s="133" t="n">
        <v>0</v>
      </c>
      <c r="AB70" s="133" t="n">
        <v>0</v>
      </c>
      <c r="AC70" s="133" t="n">
        <v>0</v>
      </c>
      <c r="AD70" s="133" t="n">
        <v>0</v>
      </c>
      <c r="AE70" s="133" t="n">
        <v>0</v>
      </c>
      <c r="AF70" s="133" t="n">
        <v>0</v>
      </c>
      <c r="AG70" s="133" t="n">
        <v>0</v>
      </c>
      <c r="AH70" s="134"/>
    </row>
    <row r="71" customFormat="false" ht="18" hidden="false" customHeight="false" outlineLevel="0" collapsed="false">
      <c r="B71" s="48" t="n">
        <v>21</v>
      </c>
      <c r="C71" s="131" t="n">
        <v>22</v>
      </c>
      <c r="D71" s="132" t="n">
        <v>0</v>
      </c>
      <c r="E71" s="133" t="n">
        <v>0</v>
      </c>
      <c r="F71" s="133" t="n">
        <v>0</v>
      </c>
      <c r="G71" s="133" t="n">
        <v>0</v>
      </c>
      <c r="H71" s="133" t="n">
        <v>0</v>
      </c>
      <c r="I71" s="133" t="n">
        <v>0</v>
      </c>
      <c r="J71" s="133" t="n">
        <v>0</v>
      </c>
      <c r="K71" s="133" t="n">
        <v>0</v>
      </c>
      <c r="L71" s="133" t="n">
        <v>0</v>
      </c>
      <c r="M71" s="133" t="n">
        <v>0</v>
      </c>
      <c r="N71" s="133" t="n">
        <v>0</v>
      </c>
      <c r="O71" s="133" t="n">
        <v>0</v>
      </c>
      <c r="P71" s="133" t="n">
        <v>0</v>
      </c>
      <c r="Q71" s="133" t="n">
        <v>0</v>
      </c>
      <c r="R71" s="133" t="n">
        <v>0</v>
      </c>
      <c r="S71" s="133" t="n">
        <v>0</v>
      </c>
      <c r="T71" s="133" t="n">
        <v>0</v>
      </c>
      <c r="U71" s="133" t="n">
        <v>0</v>
      </c>
      <c r="V71" s="133" t="n">
        <v>0</v>
      </c>
      <c r="W71" s="133" t="n">
        <v>0</v>
      </c>
      <c r="X71" s="133" t="n">
        <v>0</v>
      </c>
      <c r="Y71" s="133" t="n">
        <v>0</v>
      </c>
      <c r="Z71" s="133" t="n">
        <v>0</v>
      </c>
      <c r="AA71" s="133" t="n">
        <v>0</v>
      </c>
      <c r="AB71" s="133" t="n">
        <v>0</v>
      </c>
      <c r="AC71" s="133" t="n">
        <v>0</v>
      </c>
      <c r="AD71" s="133" t="n">
        <v>0</v>
      </c>
      <c r="AE71" s="133" t="n">
        <v>0</v>
      </c>
      <c r="AF71" s="133" t="n">
        <v>0</v>
      </c>
      <c r="AG71" s="133" t="n">
        <v>0</v>
      </c>
      <c r="AH71" s="134"/>
    </row>
    <row r="72" customFormat="false" ht="18" hidden="false" customHeight="false" outlineLevel="0" collapsed="false">
      <c r="B72" s="48" t="n">
        <v>22</v>
      </c>
      <c r="C72" s="131" t="n">
        <v>23</v>
      </c>
      <c r="D72" s="132" t="n">
        <v>0</v>
      </c>
      <c r="E72" s="133" t="n">
        <v>0</v>
      </c>
      <c r="F72" s="133" t="n">
        <v>0</v>
      </c>
      <c r="G72" s="133" t="n">
        <v>0</v>
      </c>
      <c r="H72" s="133" t="n">
        <v>0</v>
      </c>
      <c r="I72" s="133" t="n">
        <v>0</v>
      </c>
      <c r="J72" s="133" t="n">
        <v>0</v>
      </c>
      <c r="K72" s="133" t="n">
        <v>0</v>
      </c>
      <c r="L72" s="133" t="n">
        <v>0</v>
      </c>
      <c r="M72" s="133" t="n">
        <v>0</v>
      </c>
      <c r="N72" s="133" t="n">
        <v>0</v>
      </c>
      <c r="O72" s="133" t="n">
        <v>0</v>
      </c>
      <c r="P72" s="133" t="n">
        <v>0</v>
      </c>
      <c r="Q72" s="133" t="n">
        <v>0</v>
      </c>
      <c r="R72" s="133" t="n">
        <v>0</v>
      </c>
      <c r="S72" s="133" t="n">
        <v>0</v>
      </c>
      <c r="T72" s="133" t="n">
        <v>0</v>
      </c>
      <c r="U72" s="133" t="n">
        <v>0</v>
      </c>
      <c r="V72" s="133" t="n">
        <v>0</v>
      </c>
      <c r="W72" s="133" t="n">
        <v>0</v>
      </c>
      <c r="X72" s="133" t="n">
        <v>0</v>
      </c>
      <c r="Y72" s="133" t="n">
        <v>0</v>
      </c>
      <c r="Z72" s="133" t="n">
        <v>0</v>
      </c>
      <c r="AA72" s="133" t="n">
        <v>0</v>
      </c>
      <c r="AB72" s="133" t="n">
        <v>0</v>
      </c>
      <c r="AC72" s="133" t="n">
        <v>0</v>
      </c>
      <c r="AD72" s="133" t="n">
        <v>0</v>
      </c>
      <c r="AE72" s="133" t="n">
        <v>0</v>
      </c>
      <c r="AF72" s="133" t="n">
        <v>0</v>
      </c>
      <c r="AG72" s="133" t="n">
        <v>0</v>
      </c>
      <c r="AH72" s="134"/>
    </row>
    <row r="73" customFormat="false" ht="18.75" hidden="false" customHeight="false" outlineLevel="0" collapsed="false">
      <c r="B73" s="56" t="n">
        <v>23</v>
      </c>
      <c r="C73" s="135" t="n">
        <v>24</v>
      </c>
      <c r="D73" s="136" t="n">
        <v>30</v>
      </c>
      <c r="E73" s="137" t="n">
        <v>30</v>
      </c>
      <c r="F73" s="137" t="n">
        <v>30</v>
      </c>
      <c r="G73" s="137" t="n">
        <v>30</v>
      </c>
      <c r="H73" s="137" t="n">
        <v>30</v>
      </c>
      <c r="I73" s="137" t="n">
        <v>30</v>
      </c>
      <c r="J73" s="137" t="n">
        <v>30</v>
      </c>
      <c r="K73" s="137" t="n">
        <v>30</v>
      </c>
      <c r="L73" s="137" t="n">
        <v>30</v>
      </c>
      <c r="M73" s="137" t="n">
        <v>30</v>
      </c>
      <c r="N73" s="137" t="n">
        <v>30</v>
      </c>
      <c r="O73" s="137" t="n">
        <v>30</v>
      </c>
      <c r="P73" s="137" t="n">
        <v>30</v>
      </c>
      <c r="Q73" s="137" t="n">
        <v>30</v>
      </c>
      <c r="R73" s="137" t="n">
        <v>30</v>
      </c>
      <c r="S73" s="137" t="n">
        <v>30</v>
      </c>
      <c r="T73" s="137" t="n">
        <v>30</v>
      </c>
      <c r="U73" s="137" t="n">
        <v>30</v>
      </c>
      <c r="V73" s="137" t="n">
        <v>30</v>
      </c>
      <c r="W73" s="137" t="n">
        <v>30</v>
      </c>
      <c r="X73" s="137" t="n">
        <v>30</v>
      </c>
      <c r="Y73" s="137" t="n">
        <v>30</v>
      </c>
      <c r="Z73" s="137" t="n">
        <v>30</v>
      </c>
      <c r="AA73" s="137" t="n">
        <v>30</v>
      </c>
      <c r="AB73" s="137" t="n">
        <v>30</v>
      </c>
      <c r="AC73" s="137" t="n">
        <v>30</v>
      </c>
      <c r="AD73" s="137" t="n">
        <v>30</v>
      </c>
      <c r="AE73" s="137" t="n">
        <v>30</v>
      </c>
      <c r="AF73" s="137" t="n">
        <v>30</v>
      </c>
      <c r="AG73" s="137" t="n">
        <v>30</v>
      </c>
      <c r="AH73" s="138"/>
    </row>
    <row r="74" customFormat="false" ht="15" hidden="false" customHeight="false" outlineLevel="0" collapsed="false">
      <c r="B74" s="139" t="s">
        <v>19</v>
      </c>
      <c r="C74" s="139"/>
      <c r="D74" s="140" t="n">
        <f aca="false">SUM(D50:D73)</f>
        <v>240</v>
      </c>
      <c r="E74" s="140" t="n">
        <f aca="false">SUM(E50:E73)</f>
        <v>240</v>
      </c>
      <c r="F74" s="140" t="n">
        <f aca="false">SUM(F50:F73)</f>
        <v>240</v>
      </c>
      <c r="G74" s="140" t="n">
        <f aca="false">SUM(G50:G73)</f>
        <v>240</v>
      </c>
      <c r="H74" s="140" t="n">
        <f aca="false">SUM(H50:H73)</f>
        <v>240</v>
      </c>
      <c r="I74" s="140" t="n">
        <f aca="false">SUM(I50:I73)</f>
        <v>240</v>
      </c>
      <c r="J74" s="140" t="n">
        <f aca="false">SUM(J50:J73)</f>
        <v>240</v>
      </c>
      <c r="K74" s="140" t="n">
        <f aca="false">SUM(K50:K73)</f>
        <v>240</v>
      </c>
      <c r="L74" s="140" t="n">
        <f aca="false">SUM(L50:L73)</f>
        <v>240</v>
      </c>
      <c r="M74" s="140" t="n">
        <f aca="false">SUM(M50:M73)</f>
        <v>240</v>
      </c>
      <c r="N74" s="140" t="n">
        <f aca="false">SUM(N50:N73)</f>
        <v>240</v>
      </c>
      <c r="O74" s="140" t="n">
        <f aca="false">SUM(O50:O73)</f>
        <v>240</v>
      </c>
      <c r="P74" s="140" t="n">
        <f aca="false">SUM(P50:P73)</f>
        <v>240</v>
      </c>
      <c r="Q74" s="140" t="n">
        <f aca="false">SUM(Q50:Q73)</f>
        <v>240</v>
      </c>
      <c r="R74" s="140" t="n">
        <f aca="false">SUM(R50:R73)</f>
        <v>240</v>
      </c>
      <c r="S74" s="140" t="n">
        <f aca="false">SUM(S50:S73)</f>
        <v>240</v>
      </c>
      <c r="T74" s="140" t="n">
        <f aca="false">SUM(T50:T73)</f>
        <v>240</v>
      </c>
      <c r="U74" s="140" t="n">
        <f aca="false">SUM(U50:U73)</f>
        <v>240</v>
      </c>
      <c r="V74" s="140" t="n">
        <f aca="false">SUM(V50:V73)</f>
        <v>240</v>
      </c>
      <c r="W74" s="140" t="n">
        <f aca="false">SUM(W50:W73)</f>
        <v>240</v>
      </c>
      <c r="X74" s="140" t="n">
        <f aca="false">SUM(X50:X73)</f>
        <v>240</v>
      </c>
      <c r="Y74" s="140" t="n">
        <f aca="false">SUM(Y50:Y73)</f>
        <v>240</v>
      </c>
      <c r="Z74" s="140" t="n">
        <f aca="false">SUM(Z50:Z73)</f>
        <v>240</v>
      </c>
      <c r="AA74" s="140" t="n">
        <f aca="false">SUM(AA50:AA73)</f>
        <v>240</v>
      </c>
      <c r="AB74" s="140" t="n">
        <f aca="false">SUM(AB50:AB73)</f>
        <v>240</v>
      </c>
      <c r="AC74" s="140" t="n">
        <f aca="false">SUM(AC50:AC73)</f>
        <v>240</v>
      </c>
      <c r="AD74" s="140" t="n">
        <f aca="false">SUM(AD50:AD73)</f>
        <v>240</v>
      </c>
      <c r="AE74" s="140" t="n">
        <f aca="false">SUM(AE50:AE73)</f>
        <v>240</v>
      </c>
      <c r="AF74" s="140" t="n">
        <f aca="false">SUM(AF50:AF73)</f>
        <v>240</v>
      </c>
      <c r="AG74" s="140" t="n">
        <f aca="false">SUM(AG50:AG73)</f>
        <v>240</v>
      </c>
      <c r="AH74" s="140" t="n">
        <f aca="false">SUM(AH50:AH73)</f>
        <v>0</v>
      </c>
    </row>
    <row r="75" customFormat="false" ht="15.75" hidden="false" customHeight="false" outlineLevel="0" collapsed="false">
      <c r="B75" s="141" t="s">
        <v>34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3"/>
      <c r="AH75" s="143" t="n">
        <f aca="false">SUM(D74:AH74)</f>
        <v>7200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25:27Z</dcterms:created>
  <dc:creator>monete</dc:creator>
  <dc:description/>
  <dc:language>en-US</dc:language>
  <cp:lastModifiedBy>Catalin Vreme</cp:lastModifiedBy>
  <cp:lastPrinted>2013-03-28T11:46:27Z</cp:lastPrinted>
  <dcterms:modified xsi:type="dcterms:W3CDTF">2014-10-29T09:36:42Z</dcterms:modified>
  <cp:revision>0</cp:revision>
  <dc:subject/>
  <dc:title/>
</cp:coreProperties>
</file>