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oi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AA3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63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63.53</v>
      </c>
      <c r="AC15" s="82" t="n">
        <v>63.53</v>
      </c>
      <c r="AD15" s="82" t="n">
        <v>63.53</v>
      </c>
      <c r="AE15" s="82" t="n">
        <v>63.53</v>
      </c>
      <c r="AF15" s="82" t="n">
        <v>63.53</v>
      </c>
      <c r="AG15" s="82" t="n">
        <v>63.53</v>
      </c>
      <c r="AH15" s="82" t="n">
        <v>63.53</v>
      </c>
      <c r="AI15" s="82"/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63.53</v>
      </c>
      <c r="AC16" s="82" t="n">
        <v>63.53</v>
      </c>
      <c r="AD16" s="82" t="n">
        <v>63.53</v>
      </c>
      <c r="AE16" s="82" t="n">
        <v>63.53</v>
      </c>
      <c r="AF16" s="82" t="n">
        <v>63.53</v>
      </c>
      <c r="AG16" s="82" t="n">
        <v>63.53</v>
      </c>
      <c r="AH16" s="82" t="n">
        <v>63.53</v>
      </c>
      <c r="AI16" s="82"/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63.53</v>
      </c>
      <c r="AC17" s="82" t="n">
        <v>63.53</v>
      </c>
      <c r="AD17" s="82" t="n">
        <v>63.53</v>
      </c>
      <c r="AE17" s="82" t="n">
        <v>63.53</v>
      </c>
      <c r="AF17" s="82" t="n">
        <v>63.53</v>
      </c>
      <c r="AG17" s="82" t="n">
        <v>63.53</v>
      </c>
      <c r="AH17" s="82" t="n">
        <v>63.53</v>
      </c>
      <c r="AI17" s="82"/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63.53</v>
      </c>
      <c r="AC18" s="82" t="n">
        <v>63.53</v>
      </c>
      <c r="AD18" s="82" t="n">
        <v>63.53</v>
      </c>
      <c r="AE18" s="82" t="n">
        <v>63.53</v>
      </c>
      <c r="AF18" s="82" t="n">
        <v>63.53</v>
      </c>
      <c r="AG18" s="82" t="n">
        <v>63.53</v>
      </c>
      <c r="AH18" s="82" t="n">
        <v>63.53</v>
      </c>
      <c r="AI18" s="82"/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63.53</v>
      </c>
      <c r="AC19" s="82" t="n">
        <v>63.53</v>
      </c>
      <c r="AD19" s="82" t="n">
        <v>63.53</v>
      </c>
      <c r="AE19" s="82" t="n">
        <v>63.53</v>
      </c>
      <c r="AF19" s="82" t="n">
        <v>63.53</v>
      </c>
      <c r="AG19" s="82" t="n">
        <v>63.53</v>
      </c>
      <c r="AH19" s="82" t="n">
        <v>63.53</v>
      </c>
      <c r="AI19" s="82"/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63.53</v>
      </c>
      <c r="AC20" s="82" t="n">
        <v>63.53</v>
      </c>
      <c r="AD20" s="82" t="n">
        <v>63.53</v>
      </c>
      <c r="AE20" s="82" t="n">
        <v>63.53</v>
      </c>
      <c r="AF20" s="82" t="n">
        <v>63.53</v>
      </c>
      <c r="AG20" s="82" t="n">
        <v>63.53</v>
      </c>
      <c r="AH20" s="82" t="n">
        <v>63.53</v>
      </c>
      <c r="AI20" s="82"/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63.53</v>
      </c>
      <c r="AC21" s="82" t="n">
        <v>63.53</v>
      </c>
      <c r="AD21" s="82" t="n">
        <v>63.53</v>
      </c>
      <c r="AE21" s="82" t="n">
        <v>63.53</v>
      </c>
      <c r="AF21" s="82" t="n">
        <v>63.53</v>
      </c>
      <c r="AG21" s="82" t="n">
        <v>63.53</v>
      </c>
      <c r="AH21" s="82" t="n">
        <v>63.53</v>
      </c>
      <c r="AI21" s="82"/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63.53</v>
      </c>
      <c r="AC22" s="82" t="n">
        <v>63.53</v>
      </c>
      <c r="AD22" s="82" t="n">
        <v>63.53</v>
      </c>
      <c r="AE22" s="82" t="n">
        <v>63.53</v>
      </c>
      <c r="AF22" s="82" t="n">
        <v>63.53</v>
      </c>
      <c r="AG22" s="82" t="n">
        <v>63.53</v>
      </c>
      <c r="AH22" s="82" t="n">
        <v>63.53</v>
      </c>
      <c r="AI22" s="82"/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63.53</v>
      </c>
      <c r="AC23" s="82" t="n">
        <v>63.53</v>
      </c>
      <c r="AD23" s="82" t="n">
        <v>63.53</v>
      </c>
      <c r="AE23" s="82" t="n">
        <v>63.53</v>
      </c>
      <c r="AF23" s="82" t="n">
        <v>63.53</v>
      </c>
      <c r="AG23" s="82" t="n">
        <v>63.53</v>
      </c>
      <c r="AH23" s="82" t="n">
        <v>63.53</v>
      </c>
      <c r="AI23" s="82"/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63.53</v>
      </c>
      <c r="AC24" s="82" t="n">
        <v>63.53</v>
      </c>
      <c r="AD24" s="82" t="n">
        <v>63.53</v>
      </c>
      <c r="AE24" s="82" t="n">
        <v>63.53</v>
      </c>
      <c r="AF24" s="82" t="n">
        <v>63.53</v>
      </c>
      <c r="AG24" s="82" t="n">
        <v>63.53</v>
      </c>
      <c r="AH24" s="82" t="n">
        <v>63.53</v>
      </c>
      <c r="AI24" s="82"/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63.53</v>
      </c>
      <c r="AC25" s="82" t="n">
        <v>63.53</v>
      </c>
      <c r="AD25" s="82" t="n">
        <v>63.53</v>
      </c>
      <c r="AE25" s="82" t="n">
        <v>63.53</v>
      </c>
      <c r="AF25" s="82" t="n">
        <v>63.53</v>
      </c>
      <c r="AG25" s="82" t="n">
        <v>63.53</v>
      </c>
      <c r="AH25" s="82" t="n">
        <v>63.53</v>
      </c>
      <c r="AI25" s="82"/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63.53</v>
      </c>
      <c r="AC26" s="82" t="n">
        <v>63.53</v>
      </c>
      <c r="AD26" s="82" t="n">
        <v>63.53</v>
      </c>
      <c r="AE26" s="82" t="n">
        <v>63.53</v>
      </c>
      <c r="AF26" s="82" t="n">
        <v>63.53</v>
      </c>
      <c r="AG26" s="82" t="n">
        <v>63.53</v>
      </c>
      <c r="AH26" s="82" t="n">
        <v>63.53</v>
      </c>
      <c r="AI26" s="82"/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63.53</v>
      </c>
      <c r="AC27" s="82" t="n">
        <v>63.53</v>
      </c>
      <c r="AD27" s="82" t="n">
        <v>63.53</v>
      </c>
      <c r="AE27" s="82" t="n">
        <v>63.53</v>
      </c>
      <c r="AF27" s="82" t="n">
        <v>63.53</v>
      </c>
      <c r="AG27" s="82" t="n">
        <v>63.53</v>
      </c>
      <c r="AH27" s="82" t="n">
        <v>63.53</v>
      </c>
      <c r="AI27" s="82"/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63.53</v>
      </c>
      <c r="AC28" s="82" t="n">
        <v>63.53</v>
      </c>
      <c r="AD28" s="82" t="n">
        <v>63.53</v>
      </c>
      <c r="AE28" s="82" t="n">
        <v>63.53</v>
      </c>
      <c r="AF28" s="82" t="n">
        <v>63.53</v>
      </c>
      <c r="AG28" s="82" t="n">
        <v>63.53</v>
      </c>
      <c r="AH28" s="82" t="n">
        <v>63.53</v>
      </c>
      <c r="AI28" s="82"/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63.53</v>
      </c>
      <c r="AC29" s="82" t="n">
        <v>63.53</v>
      </c>
      <c r="AD29" s="82" t="n">
        <v>63.53</v>
      </c>
      <c r="AE29" s="82" t="n">
        <v>63.53</v>
      </c>
      <c r="AF29" s="82" t="n">
        <v>63.53</v>
      </c>
      <c r="AG29" s="82" t="n">
        <v>63.53</v>
      </c>
      <c r="AH29" s="82" t="n">
        <v>63.53</v>
      </c>
      <c r="AI29" s="82"/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63.53</v>
      </c>
      <c r="AC30" s="82" t="n">
        <v>63.53</v>
      </c>
      <c r="AD30" s="82" t="n">
        <v>63.53</v>
      </c>
      <c r="AE30" s="82" t="n">
        <v>63.53</v>
      </c>
      <c r="AF30" s="82" t="n">
        <v>63.53</v>
      </c>
      <c r="AG30" s="82" t="n">
        <v>63.53</v>
      </c>
      <c r="AH30" s="82" t="n">
        <v>63.53</v>
      </c>
      <c r="AI30" s="82"/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63.53</v>
      </c>
      <c r="AC31" s="82" t="n">
        <v>63.53</v>
      </c>
      <c r="AD31" s="82" t="n">
        <v>63.53</v>
      </c>
      <c r="AE31" s="82" t="n">
        <v>63.53</v>
      </c>
      <c r="AF31" s="82" t="n">
        <v>63.53</v>
      </c>
      <c r="AG31" s="82" t="n">
        <v>63.53</v>
      </c>
      <c r="AH31" s="82" t="n">
        <v>63.53</v>
      </c>
      <c r="AI31" s="82"/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63.53</v>
      </c>
      <c r="AC32" s="82" t="n">
        <v>63.53</v>
      </c>
      <c r="AD32" s="82" t="n">
        <v>63.53</v>
      </c>
      <c r="AE32" s="82" t="n">
        <v>63.53</v>
      </c>
      <c r="AF32" s="82" t="n">
        <v>63.53</v>
      </c>
      <c r="AG32" s="82" t="n">
        <v>63.53</v>
      </c>
      <c r="AH32" s="82" t="n">
        <v>63.53</v>
      </c>
      <c r="AI32" s="82"/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/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/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/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/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/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63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31.76</v>
      </c>
      <c r="AC16" s="82" t="n">
        <v>31.76</v>
      </c>
      <c r="AD16" s="82" t="n">
        <v>31.76</v>
      </c>
      <c r="AE16" s="82" t="n">
        <v>31.76</v>
      </c>
      <c r="AF16" s="82" t="n">
        <v>31.76</v>
      </c>
      <c r="AG16" s="82" t="n">
        <v>31.76</v>
      </c>
      <c r="AH16" s="82" t="n">
        <v>31.76</v>
      </c>
      <c r="AI16" s="82"/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31.76</v>
      </c>
      <c r="AC17" s="82" t="n">
        <v>31.76</v>
      </c>
      <c r="AD17" s="82" t="n">
        <v>31.76</v>
      </c>
      <c r="AE17" s="82" t="n">
        <v>31.76</v>
      </c>
      <c r="AF17" s="82" t="n">
        <v>31.76</v>
      </c>
      <c r="AG17" s="82" t="n">
        <v>31.76</v>
      </c>
      <c r="AH17" s="82" t="n">
        <v>31.76</v>
      </c>
      <c r="AI17" s="82"/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31.76</v>
      </c>
      <c r="AC18" s="82" t="n">
        <v>31.76</v>
      </c>
      <c r="AD18" s="82" t="n">
        <v>31.76</v>
      </c>
      <c r="AE18" s="82" t="n">
        <v>31.76</v>
      </c>
      <c r="AF18" s="82" t="n">
        <v>31.76</v>
      </c>
      <c r="AG18" s="82" t="n">
        <v>31.76</v>
      </c>
      <c r="AH18" s="82" t="n">
        <v>31.76</v>
      </c>
      <c r="AI18" s="82"/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31.76</v>
      </c>
      <c r="AC19" s="82" t="n">
        <v>31.76</v>
      </c>
      <c r="AD19" s="82" t="n">
        <v>31.76</v>
      </c>
      <c r="AE19" s="82" t="n">
        <v>31.76</v>
      </c>
      <c r="AF19" s="82" t="n">
        <v>31.76</v>
      </c>
      <c r="AG19" s="82" t="n">
        <v>31.76</v>
      </c>
      <c r="AH19" s="82" t="n">
        <v>31.76</v>
      </c>
      <c r="AI19" s="82"/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31.76</v>
      </c>
      <c r="AC20" s="82" t="n">
        <v>31.76</v>
      </c>
      <c r="AD20" s="82" t="n">
        <v>31.76</v>
      </c>
      <c r="AE20" s="82" t="n">
        <v>31.76</v>
      </c>
      <c r="AF20" s="82" t="n">
        <v>31.76</v>
      </c>
      <c r="AG20" s="82" t="n">
        <v>31.76</v>
      </c>
      <c r="AH20" s="82" t="n">
        <v>31.76</v>
      </c>
      <c r="AI20" s="82"/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31.76</v>
      </c>
      <c r="AC21" s="82" t="n">
        <v>31.76</v>
      </c>
      <c r="AD21" s="82" t="n">
        <v>31.76</v>
      </c>
      <c r="AE21" s="82" t="n">
        <v>31.76</v>
      </c>
      <c r="AF21" s="82" t="n">
        <v>31.76</v>
      </c>
      <c r="AG21" s="82" t="n">
        <v>31.76</v>
      </c>
      <c r="AH21" s="82" t="n">
        <v>31.76</v>
      </c>
      <c r="AI21" s="82"/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31.76</v>
      </c>
      <c r="AC22" s="82" t="n">
        <v>31.76</v>
      </c>
      <c r="AD22" s="82" t="n">
        <v>31.76</v>
      </c>
      <c r="AE22" s="82" t="n">
        <v>31.76</v>
      </c>
      <c r="AF22" s="82" t="n">
        <v>31.76</v>
      </c>
      <c r="AG22" s="82" t="n">
        <v>31.76</v>
      </c>
      <c r="AH22" s="82" t="n">
        <v>31.76</v>
      </c>
      <c r="AI22" s="82"/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31.76</v>
      </c>
      <c r="AC23" s="82" t="n">
        <v>31.76</v>
      </c>
      <c r="AD23" s="82" t="n">
        <v>31.76</v>
      </c>
      <c r="AE23" s="82" t="n">
        <v>31.76</v>
      </c>
      <c r="AF23" s="82" t="n">
        <v>31.76</v>
      </c>
      <c r="AG23" s="82" t="n">
        <v>31.76</v>
      </c>
      <c r="AH23" s="82" t="n">
        <v>31.76</v>
      </c>
      <c r="AI23" s="82"/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31.76</v>
      </c>
      <c r="AC24" s="82" t="n">
        <v>31.76</v>
      </c>
      <c r="AD24" s="82" t="n">
        <v>31.76</v>
      </c>
      <c r="AE24" s="82" t="n">
        <v>31.76</v>
      </c>
      <c r="AF24" s="82" t="n">
        <v>31.76</v>
      </c>
      <c r="AG24" s="82" t="n">
        <v>31.76</v>
      </c>
      <c r="AH24" s="82" t="n">
        <v>31.76</v>
      </c>
      <c r="AI24" s="82"/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31.76</v>
      </c>
      <c r="AC25" s="82" t="n">
        <v>31.76</v>
      </c>
      <c r="AD25" s="82" t="n">
        <v>31.76</v>
      </c>
      <c r="AE25" s="82" t="n">
        <v>31.76</v>
      </c>
      <c r="AF25" s="82" t="n">
        <v>31.76</v>
      </c>
      <c r="AG25" s="82" t="n">
        <v>31.76</v>
      </c>
      <c r="AH25" s="82" t="n">
        <v>31.76</v>
      </c>
      <c r="AI25" s="82"/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31.76</v>
      </c>
      <c r="AC26" s="82" t="n">
        <v>31.76</v>
      </c>
      <c r="AD26" s="82" t="n">
        <v>31.76</v>
      </c>
      <c r="AE26" s="82" t="n">
        <v>31.76</v>
      </c>
      <c r="AF26" s="82" t="n">
        <v>31.76</v>
      </c>
      <c r="AG26" s="82" t="n">
        <v>31.76</v>
      </c>
      <c r="AH26" s="82" t="n">
        <v>31.76</v>
      </c>
      <c r="AI26" s="82"/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31.76</v>
      </c>
      <c r="AC27" s="82" t="n">
        <v>31.76</v>
      </c>
      <c r="AD27" s="82" t="n">
        <v>31.76</v>
      </c>
      <c r="AE27" s="82" t="n">
        <v>31.76</v>
      </c>
      <c r="AF27" s="82" t="n">
        <v>31.76</v>
      </c>
      <c r="AG27" s="82" t="n">
        <v>31.76</v>
      </c>
      <c r="AH27" s="82" t="n">
        <v>31.76</v>
      </c>
      <c r="AI27" s="82"/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31.76</v>
      </c>
      <c r="AC28" s="82" t="n">
        <v>31.76</v>
      </c>
      <c r="AD28" s="82" t="n">
        <v>31.76</v>
      </c>
      <c r="AE28" s="82" t="n">
        <v>31.76</v>
      </c>
      <c r="AF28" s="82" t="n">
        <v>31.76</v>
      </c>
      <c r="AG28" s="82" t="n">
        <v>31.76</v>
      </c>
      <c r="AH28" s="82" t="n">
        <v>31.76</v>
      </c>
      <c r="AI28" s="82"/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31.76</v>
      </c>
      <c r="AC29" s="82" t="n">
        <v>31.76</v>
      </c>
      <c r="AD29" s="82" t="n">
        <v>31.76</v>
      </c>
      <c r="AE29" s="82" t="n">
        <v>31.76</v>
      </c>
      <c r="AF29" s="82" t="n">
        <v>31.76</v>
      </c>
      <c r="AG29" s="82" t="n">
        <v>31.76</v>
      </c>
      <c r="AH29" s="82" t="n">
        <v>31.76</v>
      </c>
      <c r="AI29" s="82"/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31.76</v>
      </c>
      <c r="AC30" s="82" t="n">
        <v>31.76</v>
      </c>
      <c r="AD30" s="82" t="n">
        <v>31.76</v>
      </c>
      <c r="AE30" s="82" t="n">
        <v>31.76</v>
      </c>
      <c r="AF30" s="82" t="n">
        <v>31.76</v>
      </c>
      <c r="AG30" s="82" t="n">
        <v>31.76</v>
      </c>
      <c r="AH30" s="82" t="n">
        <v>31.76</v>
      </c>
      <c r="AI30" s="82"/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31.76</v>
      </c>
      <c r="AC31" s="82" t="n">
        <v>31.76</v>
      </c>
      <c r="AD31" s="82" t="n">
        <v>31.76</v>
      </c>
      <c r="AE31" s="82" t="n">
        <v>31.76</v>
      </c>
      <c r="AF31" s="82" t="n">
        <v>31.76</v>
      </c>
      <c r="AG31" s="82" t="n">
        <v>31.76</v>
      </c>
      <c r="AH31" s="82" t="n">
        <v>31.76</v>
      </c>
      <c r="AI31" s="82"/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31.76</v>
      </c>
      <c r="AC32" s="82" t="n">
        <v>31.76</v>
      </c>
      <c r="AD32" s="82" t="n">
        <v>31.76</v>
      </c>
      <c r="AE32" s="82" t="n">
        <v>31.76</v>
      </c>
      <c r="AF32" s="82" t="n">
        <v>31.76</v>
      </c>
      <c r="AG32" s="82" t="n">
        <v>31.76</v>
      </c>
      <c r="AH32" s="82" t="n">
        <v>31.76</v>
      </c>
      <c r="AI32" s="82"/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/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/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/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/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/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/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 t="n">
        <v>31.76</v>
      </c>
      <c r="AH39" s="82" t="n">
        <v>31.76</v>
      </c>
      <c r="AI39" s="82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1-21T08:48:33Z</dcterms:modified>
  <cp:revision>0</cp:revision>
  <dc:subject/>
  <dc:title/>
</cp:coreProperties>
</file>