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S" sheetId="2" state="visible" r:id="rId3"/>
    <sheet name="Pret -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Noiembrie</t>
  </si>
  <si>
    <t xml:space="preserve">Rezerva Secundara</t>
  </si>
  <si>
    <t xml:space="preserve">Preturi  orare (lei/hMW)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955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0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71" t="s">
        <v>21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</row>
    <row r="13" customFormat="false" ht="13.5" hidden="false" customHeight="false" outlineLevel="0" collapsed="false">
      <c r="C13" s="73" t="s">
        <v>10</v>
      </c>
      <c r="D13" s="74" t="s">
        <v>11</v>
      </c>
      <c r="E13" s="75" t="n">
        <v>1</v>
      </c>
      <c r="F13" s="76" t="n">
        <v>2</v>
      </c>
      <c r="G13" s="76" t="n">
        <v>3</v>
      </c>
      <c r="H13" s="76" t="n">
        <v>4</v>
      </c>
      <c r="I13" s="76" t="n">
        <v>5</v>
      </c>
      <c r="J13" s="76" t="n">
        <v>6</v>
      </c>
      <c r="K13" s="76" t="n">
        <v>7</v>
      </c>
      <c r="L13" s="76" t="n">
        <v>8</v>
      </c>
      <c r="M13" s="76" t="n">
        <v>9</v>
      </c>
      <c r="N13" s="76" t="n">
        <v>10</v>
      </c>
      <c r="O13" s="76" t="n">
        <v>11</v>
      </c>
      <c r="P13" s="76" t="n">
        <v>12</v>
      </c>
      <c r="Q13" s="76" t="n">
        <v>13</v>
      </c>
      <c r="R13" s="76" t="n">
        <v>14</v>
      </c>
      <c r="S13" s="76" t="n">
        <v>15</v>
      </c>
      <c r="T13" s="76" t="n">
        <v>16</v>
      </c>
      <c r="U13" s="76" t="n">
        <v>17</v>
      </c>
      <c r="V13" s="76" t="n">
        <v>18</v>
      </c>
      <c r="W13" s="76" t="n">
        <v>19</v>
      </c>
      <c r="X13" s="76" t="n">
        <v>20</v>
      </c>
      <c r="Y13" s="76" t="n">
        <v>21</v>
      </c>
      <c r="Z13" s="76" t="n">
        <v>22</v>
      </c>
      <c r="AA13" s="76" t="n">
        <v>23</v>
      </c>
      <c r="AB13" s="76" t="n">
        <v>24</v>
      </c>
      <c r="AC13" s="76" t="n">
        <v>25</v>
      </c>
      <c r="AD13" s="76" t="n">
        <v>26</v>
      </c>
      <c r="AE13" s="76" t="n">
        <v>27</v>
      </c>
      <c r="AF13" s="76" t="n">
        <v>28</v>
      </c>
      <c r="AG13" s="76" t="n">
        <v>29</v>
      </c>
      <c r="AH13" s="76" t="n">
        <v>30</v>
      </c>
      <c r="AI13" s="77" t="n">
        <v>31</v>
      </c>
    </row>
    <row r="14" customFormat="false" ht="13.5" hidden="false" customHeight="false" outlineLevel="0" collapsed="false">
      <c r="C14" s="30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</row>
    <row r="15" customFormat="false" ht="14.25" hidden="false" customHeight="false" outlineLevel="0" collapsed="false">
      <c r="C15" s="38" t="n">
        <v>0</v>
      </c>
      <c r="D15" s="81" t="n">
        <v>1</v>
      </c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 t="n">
        <v>63.53</v>
      </c>
      <c r="V15" s="82" t="n">
        <v>63.53</v>
      </c>
      <c r="W15" s="82" t="n">
        <v>63.53</v>
      </c>
      <c r="X15" s="82" t="n">
        <v>63.53</v>
      </c>
      <c r="Y15" s="82" t="n">
        <v>63.53</v>
      </c>
      <c r="Z15" s="82" t="n">
        <v>63.53</v>
      </c>
      <c r="AA15" s="82" t="n">
        <v>63.53</v>
      </c>
      <c r="AB15" s="82"/>
      <c r="AC15" s="82"/>
      <c r="AD15" s="82"/>
      <c r="AE15" s="82"/>
      <c r="AF15" s="82"/>
      <c r="AG15" s="82"/>
      <c r="AH15" s="82"/>
      <c r="AI15" s="82"/>
    </row>
    <row r="16" customFormat="false" ht="14.25" hidden="false" customHeight="false" outlineLevel="0" collapsed="false">
      <c r="C16" s="47" t="n">
        <v>1</v>
      </c>
      <c r="D16" s="83" t="n">
        <v>2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 t="n">
        <v>63.53</v>
      </c>
      <c r="V16" s="82" t="n">
        <v>63.53</v>
      </c>
      <c r="W16" s="82" t="n">
        <v>63.53</v>
      </c>
      <c r="X16" s="82" t="n">
        <v>63.53</v>
      </c>
      <c r="Y16" s="82" t="n">
        <v>63.53</v>
      </c>
      <c r="Z16" s="82" t="n">
        <v>63.53</v>
      </c>
      <c r="AA16" s="82" t="n">
        <v>63.53</v>
      </c>
      <c r="AB16" s="82"/>
      <c r="AC16" s="82"/>
      <c r="AD16" s="82"/>
      <c r="AE16" s="82"/>
      <c r="AF16" s="82"/>
      <c r="AG16" s="82"/>
      <c r="AH16" s="82"/>
      <c r="AI16" s="82"/>
    </row>
    <row r="17" customFormat="false" ht="14.25" hidden="false" customHeight="false" outlineLevel="0" collapsed="false">
      <c r="C17" s="47" t="n">
        <v>2</v>
      </c>
      <c r="D17" s="83" t="n">
        <v>3</v>
      </c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 t="n">
        <v>63.53</v>
      </c>
      <c r="V17" s="82" t="n">
        <v>63.53</v>
      </c>
      <c r="W17" s="82" t="n">
        <v>63.53</v>
      </c>
      <c r="X17" s="82" t="n">
        <v>63.53</v>
      </c>
      <c r="Y17" s="82" t="n">
        <v>63.53</v>
      </c>
      <c r="Z17" s="82" t="n">
        <v>63.53</v>
      </c>
      <c r="AA17" s="82" t="n">
        <v>63.53</v>
      </c>
      <c r="AB17" s="82"/>
      <c r="AC17" s="82"/>
      <c r="AD17" s="82"/>
      <c r="AE17" s="82"/>
      <c r="AF17" s="82"/>
      <c r="AG17" s="82"/>
      <c r="AH17" s="82"/>
      <c r="AI17" s="82"/>
    </row>
    <row r="18" customFormat="false" ht="14.25" hidden="false" customHeight="false" outlineLevel="0" collapsed="false">
      <c r="C18" s="47" t="n">
        <v>3</v>
      </c>
      <c r="D18" s="83" t="n">
        <v>4</v>
      </c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 t="n">
        <v>63.53</v>
      </c>
      <c r="V18" s="82" t="n">
        <v>63.53</v>
      </c>
      <c r="W18" s="82" t="n">
        <v>63.53</v>
      </c>
      <c r="X18" s="82" t="n">
        <v>63.53</v>
      </c>
      <c r="Y18" s="82" t="n">
        <v>63.53</v>
      </c>
      <c r="Z18" s="82" t="n">
        <v>63.53</v>
      </c>
      <c r="AA18" s="82" t="n">
        <v>63.53</v>
      </c>
      <c r="AB18" s="82"/>
      <c r="AC18" s="82"/>
      <c r="AD18" s="82"/>
      <c r="AE18" s="82"/>
      <c r="AF18" s="82"/>
      <c r="AG18" s="82"/>
      <c r="AH18" s="82"/>
      <c r="AI18" s="82"/>
    </row>
    <row r="19" customFormat="false" ht="14.25" hidden="false" customHeight="false" outlineLevel="0" collapsed="false">
      <c r="C19" s="47" t="n">
        <v>4</v>
      </c>
      <c r="D19" s="83" t="n">
        <v>5</v>
      </c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 t="n">
        <v>63.53</v>
      </c>
      <c r="V19" s="82" t="n">
        <v>63.53</v>
      </c>
      <c r="W19" s="82" t="n">
        <v>63.53</v>
      </c>
      <c r="X19" s="82" t="n">
        <v>63.53</v>
      </c>
      <c r="Y19" s="82" t="n">
        <v>63.53</v>
      </c>
      <c r="Z19" s="82" t="n">
        <v>63.53</v>
      </c>
      <c r="AA19" s="82" t="n">
        <v>63.53</v>
      </c>
      <c r="AB19" s="82"/>
      <c r="AC19" s="82"/>
      <c r="AD19" s="82"/>
      <c r="AE19" s="82"/>
      <c r="AF19" s="82"/>
      <c r="AG19" s="82"/>
      <c r="AH19" s="82"/>
      <c r="AI19" s="82"/>
    </row>
    <row r="20" customFormat="false" ht="14.25" hidden="false" customHeight="false" outlineLevel="0" collapsed="false">
      <c r="C20" s="47" t="n">
        <v>5</v>
      </c>
      <c r="D20" s="83" t="n">
        <v>6</v>
      </c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 t="n">
        <v>63.53</v>
      </c>
      <c r="V20" s="82" t="n">
        <v>63.53</v>
      </c>
      <c r="W20" s="82" t="n">
        <v>63.53</v>
      </c>
      <c r="X20" s="82" t="n">
        <v>63.53</v>
      </c>
      <c r="Y20" s="82" t="n">
        <v>63.53</v>
      </c>
      <c r="Z20" s="82" t="n">
        <v>63.53</v>
      </c>
      <c r="AA20" s="82" t="n">
        <v>63.53</v>
      </c>
      <c r="AB20" s="82"/>
      <c r="AC20" s="82"/>
      <c r="AD20" s="82"/>
      <c r="AE20" s="82"/>
      <c r="AF20" s="82"/>
      <c r="AG20" s="82"/>
      <c r="AH20" s="82"/>
      <c r="AI20" s="82"/>
    </row>
    <row r="21" customFormat="false" ht="14.25" hidden="false" customHeight="false" outlineLevel="0" collapsed="false">
      <c r="C21" s="47" t="n">
        <v>6</v>
      </c>
      <c r="D21" s="83" t="n">
        <v>7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 t="n">
        <v>63.53</v>
      </c>
      <c r="V21" s="82" t="n">
        <v>63.53</v>
      </c>
      <c r="W21" s="82" t="n">
        <v>63.53</v>
      </c>
      <c r="X21" s="82" t="n">
        <v>63.53</v>
      </c>
      <c r="Y21" s="82" t="n">
        <v>63.53</v>
      </c>
      <c r="Z21" s="82" t="n">
        <v>63.53</v>
      </c>
      <c r="AA21" s="82" t="n">
        <v>63.53</v>
      </c>
      <c r="AB21" s="82"/>
      <c r="AC21" s="82"/>
      <c r="AD21" s="82"/>
      <c r="AE21" s="82"/>
      <c r="AF21" s="82"/>
      <c r="AG21" s="82"/>
      <c r="AH21" s="82"/>
      <c r="AI21" s="82"/>
    </row>
    <row r="22" customFormat="false" ht="14.25" hidden="false" customHeight="false" outlineLevel="0" collapsed="false">
      <c r="C22" s="47" t="n">
        <v>7</v>
      </c>
      <c r="D22" s="83" t="n">
        <v>8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 t="n">
        <v>63.53</v>
      </c>
      <c r="V22" s="82" t="n">
        <v>63.53</v>
      </c>
      <c r="W22" s="82" t="n">
        <v>63.53</v>
      </c>
      <c r="X22" s="82" t="n">
        <v>63.53</v>
      </c>
      <c r="Y22" s="82" t="n">
        <v>63.53</v>
      </c>
      <c r="Z22" s="82" t="n">
        <v>63.53</v>
      </c>
      <c r="AA22" s="82" t="n">
        <v>63.53</v>
      </c>
      <c r="AB22" s="82"/>
      <c r="AC22" s="82"/>
      <c r="AD22" s="82"/>
      <c r="AE22" s="82"/>
      <c r="AF22" s="82"/>
      <c r="AG22" s="82"/>
      <c r="AH22" s="82"/>
      <c r="AI22" s="82"/>
    </row>
    <row r="23" customFormat="false" ht="14.25" hidden="false" customHeight="false" outlineLevel="0" collapsed="false">
      <c r="C23" s="47" t="n">
        <v>8</v>
      </c>
      <c r="D23" s="83" t="n">
        <v>9</v>
      </c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 t="n">
        <v>63.53</v>
      </c>
      <c r="V23" s="82" t="n">
        <v>63.53</v>
      </c>
      <c r="W23" s="82" t="n">
        <v>63.53</v>
      </c>
      <c r="X23" s="82" t="n">
        <v>63.53</v>
      </c>
      <c r="Y23" s="82" t="n">
        <v>63.53</v>
      </c>
      <c r="Z23" s="82" t="n">
        <v>63.53</v>
      </c>
      <c r="AA23" s="82" t="n">
        <v>63.53</v>
      </c>
      <c r="AB23" s="82"/>
      <c r="AC23" s="82"/>
      <c r="AD23" s="82"/>
      <c r="AE23" s="82"/>
      <c r="AF23" s="82"/>
      <c r="AG23" s="82"/>
      <c r="AH23" s="82"/>
      <c r="AI23" s="82"/>
    </row>
    <row r="24" customFormat="false" ht="14.25" hidden="false" customHeight="false" outlineLevel="0" collapsed="false">
      <c r="C24" s="47" t="n">
        <v>9</v>
      </c>
      <c r="D24" s="83" t="n">
        <v>10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 t="n">
        <v>63.53</v>
      </c>
      <c r="V24" s="82" t="n">
        <v>63.53</v>
      </c>
      <c r="W24" s="82" t="n">
        <v>63.53</v>
      </c>
      <c r="X24" s="82" t="n">
        <v>63.53</v>
      </c>
      <c r="Y24" s="82" t="n">
        <v>63.53</v>
      </c>
      <c r="Z24" s="82" t="n">
        <v>63.53</v>
      </c>
      <c r="AA24" s="82" t="n">
        <v>63.53</v>
      </c>
      <c r="AB24" s="82"/>
      <c r="AC24" s="82"/>
      <c r="AD24" s="82"/>
      <c r="AE24" s="82"/>
      <c r="AF24" s="82"/>
      <c r="AG24" s="82"/>
      <c r="AH24" s="82"/>
      <c r="AI24" s="82"/>
    </row>
    <row r="25" customFormat="false" ht="14.25" hidden="false" customHeight="false" outlineLevel="0" collapsed="false">
      <c r="C25" s="47" t="n">
        <v>10</v>
      </c>
      <c r="D25" s="83" t="n">
        <v>11</v>
      </c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 t="n">
        <v>63.53</v>
      </c>
      <c r="V25" s="82" t="n">
        <v>63.53</v>
      </c>
      <c r="W25" s="82" t="n">
        <v>63.53</v>
      </c>
      <c r="X25" s="82" t="n">
        <v>63.53</v>
      </c>
      <c r="Y25" s="82" t="n">
        <v>63.53</v>
      </c>
      <c r="Z25" s="82" t="n">
        <v>63.53</v>
      </c>
      <c r="AA25" s="82" t="n">
        <v>63.53</v>
      </c>
      <c r="AB25" s="82"/>
      <c r="AC25" s="82"/>
      <c r="AD25" s="82"/>
      <c r="AE25" s="82"/>
      <c r="AF25" s="82"/>
      <c r="AG25" s="82"/>
      <c r="AH25" s="82"/>
      <c r="AI25" s="82"/>
    </row>
    <row r="26" customFormat="false" ht="14.25" hidden="false" customHeight="false" outlineLevel="0" collapsed="false">
      <c r="C26" s="47" t="n">
        <v>11</v>
      </c>
      <c r="D26" s="83" t="n">
        <v>12</v>
      </c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 t="n">
        <v>63.53</v>
      </c>
      <c r="V26" s="82" t="n">
        <v>63.53</v>
      </c>
      <c r="W26" s="82" t="n">
        <v>63.53</v>
      </c>
      <c r="X26" s="82" t="n">
        <v>63.53</v>
      </c>
      <c r="Y26" s="82" t="n">
        <v>63.53</v>
      </c>
      <c r="Z26" s="82" t="n">
        <v>63.53</v>
      </c>
      <c r="AA26" s="82" t="n">
        <v>63.53</v>
      </c>
      <c r="AB26" s="82"/>
      <c r="AC26" s="82"/>
      <c r="AD26" s="82"/>
      <c r="AE26" s="82"/>
      <c r="AF26" s="82"/>
      <c r="AG26" s="82"/>
      <c r="AH26" s="82"/>
      <c r="AI26" s="82"/>
    </row>
    <row r="27" customFormat="false" ht="14.25" hidden="false" customHeight="false" outlineLevel="0" collapsed="false">
      <c r="C27" s="47" t="n">
        <v>12</v>
      </c>
      <c r="D27" s="83" t="n">
        <v>13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 t="n">
        <v>63.53</v>
      </c>
      <c r="V27" s="82" t="n">
        <v>63.53</v>
      </c>
      <c r="W27" s="82" t="n">
        <v>63.53</v>
      </c>
      <c r="X27" s="82" t="n">
        <v>63.53</v>
      </c>
      <c r="Y27" s="82" t="n">
        <v>63.53</v>
      </c>
      <c r="Z27" s="82" t="n">
        <v>63.53</v>
      </c>
      <c r="AA27" s="82" t="n">
        <v>63.53</v>
      </c>
      <c r="AB27" s="82"/>
      <c r="AC27" s="82"/>
      <c r="AD27" s="82"/>
      <c r="AE27" s="82"/>
      <c r="AF27" s="82"/>
      <c r="AG27" s="82"/>
      <c r="AH27" s="82"/>
      <c r="AI27" s="82"/>
    </row>
    <row r="28" customFormat="false" ht="14.25" hidden="false" customHeight="false" outlineLevel="0" collapsed="false">
      <c r="C28" s="47" t="n">
        <v>13</v>
      </c>
      <c r="D28" s="83" t="n">
        <v>14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 t="n">
        <v>63.53</v>
      </c>
      <c r="V28" s="82" t="n">
        <v>63.53</v>
      </c>
      <c r="W28" s="82" t="n">
        <v>63.53</v>
      </c>
      <c r="X28" s="82" t="n">
        <v>63.53</v>
      </c>
      <c r="Y28" s="82" t="n">
        <v>63.53</v>
      </c>
      <c r="Z28" s="82" t="n">
        <v>63.53</v>
      </c>
      <c r="AA28" s="82" t="n">
        <v>63.53</v>
      </c>
      <c r="AB28" s="82"/>
      <c r="AC28" s="82"/>
      <c r="AD28" s="82"/>
      <c r="AE28" s="82"/>
      <c r="AF28" s="82"/>
      <c r="AG28" s="82"/>
      <c r="AH28" s="82"/>
      <c r="AI28" s="82"/>
    </row>
    <row r="29" customFormat="false" ht="14.25" hidden="false" customHeight="false" outlineLevel="0" collapsed="false">
      <c r="C29" s="47" t="n">
        <v>14</v>
      </c>
      <c r="D29" s="83" t="n">
        <v>15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 t="n">
        <v>63.53</v>
      </c>
      <c r="V29" s="82" t="n">
        <v>63.53</v>
      </c>
      <c r="W29" s="82" t="n">
        <v>63.53</v>
      </c>
      <c r="X29" s="82" t="n">
        <v>63.53</v>
      </c>
      <c r="Y29" s="82" t="n">
        <v>63.53</v>
      </c>
      <c r="Z29" s="82" t="n">
        <v>63.53</v>
      </c>
      <c r="AA29" s="82" t="n">
        <v>63.53</v>
      </c>
      <c r="AB29" s="82"/>
      <c r="AC29" s="82"/>
      <c r="AD29" s="82"/>
      <c r="AE29" s="82"/>
      <c r="AF29" s="82"/>
      <c r="AG29" s="82"/>
      <c r="AH29" s="82"/>
      <c r="AI29" s="82"/>
    </row>
    <row r="30" customFormat="false" ht="14.25" hidden="false" customHeight="false" outlineLevel="0" collapsed="false">
      <c r="C30" s="47" t="n">
        <v>15</v>
      </c>
      <c r="D30" s="83" t="n">
        <v>16</v>
      </c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 t="n">
        <v>63.53</v>
      </c>
      <c r="V30" s="82" t="n">
        <v>63.53</v>
      </c>
      <c r="W30" s="82" t="n">
        <v>63.53</v>
      </c>
      <c r="X30" s="82" t="n">
        <v>63.53</v>
      </c>
      <c r="Y30" s="82" t="n">
        <v>63.53</v>
      </c>
      <c r="Z30" s="82" t="n">
        <v>63.53</v>
      </c>
      <c r="AA30" s="82" t="n">
        <v>63.53</v>
      </c>
      <c r="AB30" s="82"/>
      <c r="AC30" s="82"/>
      <c r="AD30" s="82"/>
      <c r="AE30" s="82"/>
      <c r="AF30" s="82"/>
      <c r="AG30" s="82"/>
      <c r="AH30" s="82"/>
      <c r="AI30" s="82"/>
    </row>
    <row r="31" customFormat="false" ht="14.25" hidden="false" customHeight="false" outlineLevel="0" collapsed="false">
      <c r="C31" s="47" t="n">
        <v>16</v>
      </c>
      <c r="D31" s="83" t="n">
        <v>17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 t="n">
        <v>63.53</v>
      </c>
      <c r="V31" s="82" t="n">
        <v>63.53</v>
      </c>
      <c r="W31" s="82" t="n">
        <v>63.53</v>
      </c>
      <c r="X31" s="82" t="n">
        <v>63.53</v>
      </c>
      <c r="Y31" s="82" t="n">
        <v>63.53</v>
      </c>
      <c r="Z31" s="82" t="n">
        <v>63.53</v>
      </c>
      <c r="AA31" s="82" t="n">
        <v>63.53</v>
      </c>
      <c r="AB31" s="82"/>
      <c r="AC31" s="82"/>
      <c r="AD31" s="82"/>
      <c r="AE31" s="82"/>
      <c r="AF31" s="82"/>
      <c r="AG31" s="82"/>
      <c r="AH31" s="82"/>
      <c r="AI31" s="82"/>
    </row>
    <row r="32" customFormat="false" ht="14.25" hidden="false" customHeight="false" outlineLevel="0" collapsed="false">
      <c r="C32" s="47" t="n">
        <v>17</v>
      </c>
      <c r="D32" s="83" t="n">
        <v>18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 t="n">
        <v>63.53</v>
      </c>
      <c r="V32" s="82" t="n">
        <v>63.53</v>
      </c>
      <c r="W32" s="82" t="n">
        <v>63.53</v>
      </c>
      <c r="X32" s="82" t="n">
        <v>63.53</v>
      </c>
      <c r="Y32" s="82" t="n">
        <v>63.53</v>
      </c>
      <c r="Z32" s="82" t="n">
        <v>63.53</v>
      </c>
      <c r="AA32" s="82" t="n">
        <v>63.53</v>
      </c>
      <c r="AB32" s="82"/>
      <c r="AC32" s="82"/>
      <c r="AD32" s="82"/>
      <c r="AE32" s="82"/>
      <c r="AF32" s="82"/>
      <c r="AG32" s="82"/>
      <c r="AH32" s="82"/>
      <c r="AI32" s="82"/>
    </row>
    <row r="33" customFormat="false" ht="14.25" hidden="false" customHeight="false" outlineLevel="0" collapsed="false">
      <c r="C33" s="47" t="n">
        <v>18</v>
      </c>
      <c r="D33" s="83" t="n">
        <v>19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 t="n">
        <v>63.53</v>
      </c>
      <c r="V33" s="82" t="n">
        <v>63.53</v>
      </c>
      <c r="W33" s="82" t="n">
        <v>63.53</v>
      </c>
      <c r="X33" s="82" t="n">
        <v>63.53</v>
      </c>
      <c r="Y33" s="82" t="n">
        <v>63.53</v>
      </c>
      <c r="Z33" s="82" t="n">
        <v>63.53</v>
      </c>
      <c r="AA33" s="82" t="n">
        <v>63.53</v>
      </c>
      <c r="AB33" s="82"/>
      <c r="AC33" s="82"/>
      <c r="AD33" s="82"/>
      <c r="AE33" s="82"/>
      <c r="AF33" s="82"/>
      <c r="AG33" s="82"/>
      <c r="AH33" s="82"/>
      <c r="AI33" s="82"/>
    </row>
    <row r="34" customFormat="false" ht="14.25" hidden="false" customHeight="false" outlineLevel="0" collapsed="false">
      <c r="C34" s="47" t="n">
        <v>19</v>
      </c>
      <c r="D34" s="83" t="n">
        <v>20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 t="n">
        <v>63.53</v>
      </c>
      <c r="V34" s="82" t="n">
        <v>63.53</v>
      </c>
      <c r="W34" s="82" t="n">
        <v>63.53</v>
      </c>
      <c r="X34" s="82" t="n">
        <v>63.53</v>
      </c>
      <c r="Y34" s="82" t="n">
        <v>63.53</v>
      </c>
      <c r="Z34" s="82" t="n">
        <v>63.53</v>
      </c>
      <c r="AA34" s="82" t="n">
        <v>63.53</v>
      </c>
      <c r="AB34" s="82"/>
      <c r="AC34" s="82"/>
      <c r="AD34" s="82"/>
      <c r="AE34" s="82"/>
      <c r="AF34" s="82"/>
      <c r="AG34" s="82"/>
      <c r="AH34" s="82"/>
      <c r="AI34" s="82"/>
    </row>
    <row r="35" customFormat="false" ht="14.25" hidden="false" customHeight="false" outlineLevel="0" collapsed="false">
      <c r="C35" s="47" t="n">
        <v>20</v>
      </c>
      <c r="D35" s="83" t="n">
        <v>21</v>
      </c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 t="n">
        <v>63.53</v>
      </c>
      <c r="V35" s="82" t="n">
        <v>63.53</v>
      </c>
      <c r="W35" s="82" t="n">
        <v>63.53</v>
      </c>
      <c r="X35" s="82" t="n">
        <v>63.53</v>
      </c>
      <c r="Y35" s="82" t="n">
        <v>63.53</v>
      </c>
      <c r="Z35" s="82" t="n">
        <v>63.53</v>
      </c>
      <c r="AA35" s="82" t="n">
        <v>63.53</v>
      </c>
      <c r="AB35" s="82"/>
      <c r="AC35" s="82"/>
      <c r="AD35" s="82"/>
      <c r="AE35" s="82"/>
      <c r="AF35" s="82"/>
      <c r="AG35" s="82"/>
      <c r="AH35" s="82"/>
      <c r="AI35" s="82"/>
    </row>
    <row r="36" customFormat="false" ht="14.25" hidden="false" customHeight="false" outlineLevel="0" collapsed="false">
      <c r="C36" s="47" t="n">
        <v>21</v>
      </c>
      <c r="D36" s="83" t="n">
        <v>22</v>
      </c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 t="n">
        <v>63.53</v>
      </c>
      <c r="V36" s="82" t="n">
        <v>63.53</v>
      </c>
      <c r="W36" s="82" t="n">
        <v>63.53</v>
      </c>
      <c r="X36" s="82" t="n">
        <v>63.53</v>
      </c>
      <c r="Y36" s="82" t="n">
        <v>63.53</v>
      </c>
      <c r="Z36" s="82" t="n">
        <v>63.53</v>
      </c>
      <c r="AA36" s="82" t="n">
        <v>63.53</v>
      </c>
      <c r="AB36" s="82"/>
      <c r="AC36" s="82"/>
      <c r="AD36" s="82"/>
      <c r="AE36" s="82"/>
      <c r="AF36" s="82"/>
      <c r="AG36" s="82"/>
      <c r="AH36" s="82"/>
      <c r="AI36" s="82"/>
    </row>
    <row r="37" customFormat="false" ht="14.25" hidden="false" customHeight="false" outlineLevel="0" collapsed="false">
      <c r="C37" s="47" t="n">
        <v>22</v>
      </c>
      <c r="D37" s="83" t="n">
        <v>23</v>
      </c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 t="n">
        <v>63.53</v>
      </c>
      <c r="V37" s="82" t="n">
        <v>63.53</v>
      </c>
      <c r="W37" s="82" t="n">
        <v>63.53</v>
      </c>
      <c r="X37" s="82" t="n">
        <v>63.53</v>
      </c>
      <c r="Y37" s="82" t="n">
        <v>63.53</v>
      </c>
      <c r="Z37" s="82" t="n">
        <v>63.53</v>
      </c>
      <c r="AA37" s="82" t="n">
        <v>63.53</v>
      </c>
      <c r="AB37" s="82"/>
      <c r="AC37" s="82"/>
      <c r="AD37" s="82"/>
      <c r="AE37" s="82"/>
      <c r="AF37" s="82"/>
      <c r="AG37" s="82"/>
      <c r="AH37" s="82"/>
      <c r="AI37" s="82"/>
    </row>
    <row r="38" customFormat="false" ht="15" hidden="false" customHeight="false" outlineLevel="0" collapsed="false">
      <c r="C38" s="56" t="n">
        <v>23</v>
      </c>
      <c r="D38" s="84" t="n">
        <v>24</v>
      </c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 t="n">
        <v>63.53</v>
      </c>
      <c r="V38" s="82" t="n">
        <v>63.53</v>
      </c>
      <c r="W38" s="82" t="n">
        <v>63.53</v>
      </c>
      <c r="X38" s="82" t="n">
        <v>63.53</v>
      </c>
      <c r="Y38" s="82" t="n">
        <v>63.53</v>
      </c>
      <c r="Z38" s="82" t="n">
        <v>63.53</v>
      </c>
      <c r="AA38" s="82" t="n">
        <v>63.53</v>
      </c>
      <c r="AB38" s="82"/>
      <c r="AC38" s="82"/>
      <c r="AD38" s="82"/>
      <c r="AE38" s="82"/>
      <c r="AF38" s="82"/>
      <c r="AG38" s="82"/>
      <c r="AH38" s="82"/>
      <c r="AI38" s="82"/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955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2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85" t="s">
        <v>21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69"/>
    </row>
    <row r="14" customFormat="false" ht="13.5" hidden="false" customHeight="false" outlineLevel="0" collapsed="false">
      <c r="C14" s="73" t="s">
        <v>10</v>
      </c>
      <c r="D14" s="86" t="s">
        <v>11</v>
      </c>
      <c r="E14" s="87" t="n">
        <v>1</v>
      </c>
      <c r="F14" s="88" t="n">
        <v>2</v>
      </c>
      <c r="G14" s="88" t="n">
        <v>3</v>
      </c>
      <c r="H14" s="88" t="n">
        <v>4</v>
      </c>
      <c r="I14" s="88" t="n">
        <v>5</v>
      </c>
      <c r="J14" s="88" t="n">
        <v>6</v>
      </c>
      <c r="K14" s="88" t="n">
        <v>7</v>
      </c>
      <c r="L14" s="88" t="n">
        <v>8</v>
      </c>
      <c r="M14" s="88" t="n">
        <v>9</v>
      </c>
      <c r="N14" s="88" t="n">
        <v>10</v>
      </c>
      <c r="O14" s="88" t="n">
        <v>11</v>
      </c>
      <c r="P14" s="88" t="n">
        <v>12</v>
      </c>
      <c r="Q14" s="88" t="n">
        <v>13</v>
      </c>
      <c r="R14" s="88" t="n">
        <v>14</v>
      </c>
      <c r="S14" s="88" t="n">
        <v>15</v>
      </c>
      <c r="T14" s="88" t="n">
        <v>16</v>
      </c>
      <c r="U14" s="88" t="n">
        <v>17</v>
      </c>
      <c r="V14" s="88" t="n">
        <v>18</v>
      </c>
      <c r="W14" s="88" t="n">
        <v>19</v>
      </c>
      <c r="X14" s="88" t="n">
        <v>20</v>
      </c>
      <c r="Y14" s="88" t="n">
        <v>21</v>
      </c>
      <c r="Z14" s="88" t="n">
        <v>22</v>
      </c>
      <c r="AA14" s="88" t="n">
        <v>23</v>
      </c>
      <c r="AB14" s="88" t="n">
        <v>24</v>
      </c>
      <c r="AC14" s="88" t="n">
        <v>25</v>
      </c>
      <c r="AD14" s="88" t="n">
        <v>26</v>
      </c>
      <c r="AE14" s="88" t="n">
        <v>27</v>
      </c>
      <c r="AF14" s="88" t="n">
        <v>28</v>
      </c>
      <c r="AG14" s="88" t="n">
        <v>29</v>
      </c>
      <c r="AH14" s="88" t="n">
        <v>30</v>
      </c>
      <c r="AI14" s="88" t="n">
        <v>31</v>
      </c>
    </row>
    <row r="15" customFormat="false" ht="13.5" hidden="false" customHeight="false" outlineLevel="0" collapsed="false">
      <c r="C15" s="30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0"/>
    </row>
    <row r="16" customFormat="false" ht="14.25" hidden="false" customHeight="false" outlineLevel="0" collapsed="false">
      <c r="C16" s="38" t="n">
        <v>0</v>
      </c>
      <c r="D16" s="81" t="n">
        <v>1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 t="n">
        <v>31.76</v>
      </c>
      <c r="V16" s="82" t="n">
        <v>31.76</v>
      </c>
      <c r="W16" s="82" t="n">
        <v>31.76</v>
      </c>
      <c r="X16" s="82" t="n">
        <v>31.76</v>
      </c>
      <c r="Y16" s="82" t="n">
        <v>31.76</v>
      </c>
      <c r="Z16" s="82" t="n">
        <v>31.76</v>
      </c>
      <c r="AA16" s="82" t="n">
        <v>31.76</v>
      </c>
      <c r="AB16" s="82"/>
      <c r="AC16" s="82"/>
      <c r="AD16" s="82"/>
      <c r="AE16" s="82"/>
      <c r="AF16" s="82"/>
      <c r="AG16" s="82"/>
      <c r="AH16" s="82"/>
      <c r="AI16" s="82"/>
    </row>
    <row r="17" customFormat="false" ht="14.25" hidden="false" customHeight="false" outlineLevel="0" collapsed="false">
      <c r="C17" s="47" t="n">
        <v>1</v>
      </c>
      <c r="D17" s="83" t="n">
        <v>2</v>
      </c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 t="n">
        <v>31.76</v>
      </c>
      <c r="V17" s="82" t="n">
        <v>31.76</v>
      </c>
      <c r="W17" s="82" t="n">
        <v>31.76</v>
      </c>
      <c r="X17" s="82" t="n">
        <v>31.76</v>
      </c>
      <c r="Y17" s="82" t="n">
        <v>31.76</v>
      </c>
      <c r="Z17" s="82" t="n">
        <v>31.76</v>
      </c>
      <c r="AA17" s="82" t="n">
        <v>31.76</v>
      </c>
      <c r="AB17" s="82"/>
      <c r="AC17" s="82"/>
      <c r="AD17" s="82"/>
      <c r="AE17" s="82"/>
      <c r="AF17" s="82"/>
      <c r="AG17" s="82"/>
      <c r="AH17" s="82"/>
      <c r="AI17" s="82"/>
    </row>
    <row r="18" customFormat="false" ht="14.25" hidden="false" customHeight="false" outlineLevel="0" collapsed="false">
      <c r="C18" s="47" t="n">
        <v>2</v>
      </c>
      <c r="D18" s="83" t="n">
        <v>3</v>
      </c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 t="n">
        <v>31.76</v>
      </c>
      <c r="V18" s="82" t="n">
        <v>31.76</v>
      </c>
      <c r="W18" s="82" t="n">
        <v>31.76</v>
      </c>
      <c r="X18" s="82" t="n">
        <v>31.76</v>
      </c>
      <c r="Y18" s="82" t="n">
        <v>31.76</v>
      </c>
      <c r="Z18" s="82" t="n">
        <v>31.76</v>
      </c>
      <c r="AA18" s="82" t="n">
        <v>31.76</v>
      </c>
      <c r="AB18" s="82"/>
      <c r="AC18" s="82"/>
      <c r="AD18" s="82"/>
      <c r="AE18" s="82"/>
      <c r="AF18" s="82"/>
      <c r="AG18" s="82"/>
      <c r="AH18" s="82"/>
      <c r="AI18" s="82"/>
    </row>
    <row r="19" customFormat="false" ht="14.25" hidden="false" customHeight="false" outlineLevel="0" collapsed="false">
      <c r="C19" s="47" t="n">
        <v>3</v>
      </c>
      <c r="D19" s="83" t="n">
        <v>4</v>
      </c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 t="n">
        <v>31.76</v>
      </c>
      <c r="V19" s="82" t="n">
        <v>31.76</v>
      </c>
      <c r="W19" s="82" t="n">
        <v>31.76</v>
      </c>
      <c r="X19" s="82" t="n">
        <v>31.76</v>
      </c>
      <c r="Y19" s="82" t="n">
        <v>31.76</v>
      </c>
      <c r="Z19" s="82" t="n">
        <v>31.76</v>
      </c>
      <c r="AA19" s="82" t="n">
        <v>31.76</v>
      </c>
      <c r="AB19" s="82"/>
      <c r="AC19" s="82"/>
      <c r="AD19" s="82"/>
      <c r="AE19" s="82"/>
      <c r="AF19" s="82"/>
      <c r="AG19" s="82"/>
      <c r="AH19" s="82"/>
      <c r="AI19" s="82"/>
    </row>
    <row r="20" customFormat="false" ht="14.25" hidden="false" customHeight="false" outlineLevel="0" collapsed="false">
      <c r="C20" s="47" t="n">
        <v>4</v>
      </c>
      <c r="D20" s="83" t="n">
        <v>5</v>
      </c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 t="n">
        <v>31.76</v>
      </c>
      <c r="V20" s="82" t="n">
        <v>31.76</v>
      </c>
      <c r="W20" s="82" t="n">
        <v>31.76</v>
      </c>
      <c r="X20" s="82" t="n">
        <v>31.76</v>
      </c>
      <c r="Y20" s="82" t="n">
        <v>31.76</v>
      </c>
      <c r="Z20" s="82" t="n">
        <v>31.76</v>
      </c>
      <c r="AA20" s="82" t="n">
        <v>31.76</v>
      </c>
      <c r="AB20" s="82"/>
      <c r="AC20" s="82"/>
      <c r="AD20" s="82"/>
      <c r="AE20" s="82"/>
      <c r="AF20" s="82"/>
      <c r="AG20" s="82"/>
      <c r="AH20" s="82"/>
      <c r="AI20" s="82"/>
    </row>
    <row r="21" customFormat="false" ht="14.25" hidden="false" customHeight="false" outlineLevel="0" collapsed="false">
      <c r="C21" s="47" t="n">
        <v>5</v>
      </c>
      <c r="D21" s="83" t="n">
        <v>6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 t="n">
        <v>31.76</v>
      </c>
      <c r="V21" s="82" t="n">
        <v>31.76</v>
      </c>
      <c r="W21" s="82" t="n">
        <v>31.76</v>
      </c>
      <c r="X21" s="82" t="n">
        <v>31.76</v>
      </c>
      <c r="Y21" s="82" t="n">
        <v>31.76</v>
      </c>
      <c r="Z21" s="82" t="n">
        <v>31.76</v>
      </c>
      <c r="AA21" s="82" t="n">
        <v>31.76</v>
      </c>
      <c r="AB21" s="82"/>
      <c r="AC21" s="82"/>
      <c r="AD21" s="82"/>
      <c r="AE21" s="82"/>
      <c r="AF21" s="82"/>
      <c r="AG21" s="82"/>
      <c r="AH21" s="82"/>
      <c r="AI21" s="82"/>
    </row>
    <row r="22" customFormat="false" ht="14.25" hidden="false" customHeight="false" outlineLevel="0" collapsed="false">
      <c r="C22" s="47" t="n">
        <v>6</v>
      </c>
      <c r="D22" s="83" t="n">
        <v>7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 t="n">
        <v>31.76</v>
      </c>
      <c r="V22" s="82" t="n">
        <v>31.76</v>
      </c>
      <c r="W22" s="82" t="n">
        <v>31.76</v>
      </c>
      <c r="X22" s="82" t="n">
        <v>31.76</v>
      </c>
      <c r="Y22" s="82" t="n">
        <v>31.76</v>
      </c>
      <c r="Z22" s="82" t="n">
        <v>31.76</v>
      </c>
      <c r="AA22" s="82" t="n">
        <v>31.76</v>
      </c>
      <c r="AB22" s="82"/>
      <c r="AC22" s="82"/>
      <c r="AD22" s="82"/>
      <c r="AE22" s="82"/>
      <c r="AF22" s="82"/>
      <c r="AG22" s="82"/>
      <c r="AH22" s="82"/>
      <c r="AI22" s="82"/>
    </row>
    <row r="23" customFormat="false" ht="14.25" hidden="false" customHeight="false" outlineLevel="0" collapsed="false">
      <c r="C23" s="47" t="n">
        <v>7</v>
      </c>
      <c r="D23" s="83" t="n">
        <v>8</v>
      </c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 t="n">
        <v>31.76</v>
      </c>
      <c r="V23" s="82" t="n">
        <v>31.76</v>
      </c>
      <c r="W23" s="82" t="n">
        <v>31.76</v>
      </c>
      <c r="X23" s="82" t="n">
        <v>31.76</v>
      </c>
      <c r="Y23" s="82" t="n">
        <v>31.76</v>
      </c>
      <c r="Z23" s="82" t="n">
        <v>31.76</v>
      </c>
      <c r="AA23" s="82" t="n">
        <v>31.76</v>
      </c>
      <c r="AB23" s="82"/>
      <c r="AC23" s="82"/>
      <c r="AD23" s="82"/>
      <c r="AE23" s="82"/>
      <c r="AF23" s="82"/>
      <c r="AG23" s="82"/>
      <c r="AH23" s="82"/>
      <c r="AI23" s="82"/>
    </row>
    <row r="24" customFormat="false" ht="14.25" hidden="false" customHeight="false" outlineLevel="0" collapsed="false">
      <c r="C24" s="47" t="n">
        <v>8</v>
      </c>
      <c r="D24" s="83" t="n">
        <v>9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 t="n">
        <v>31.76</v>
      </c>
      <c r="V24" s="82" t="n">
        <v>31.76</v>
      </c>
      <c r="W24" s="82" t="n">
        <v>31.76</v>
      </c>
      <c r="X24" s="82" t="n">
        <v>31.76</v>
      </c>
      <c r="Y24" s="82" t="n">
        <v>31.76</v>
      </c>
      <c r="Z24" s="82" t="n">
        <v>31.76</v>
      </c>
      <c r="AA24" s="82" t="n">
        <v>31.76</v>
      </c>
      <c r="AB24" s="82"/>
      <c r="AC24" s="82"/>
      <c r="AD24" s="82"/>
      <c r="AE24" s="82"/>
      <c r="AF24" s="82"/>
      <c r="AG24" s="82"/>
      <c r="AH24" s="82"/>
      <c r="AI24" s="82"/>
    </row>
    <row r="25" customFormat="false" ht="14.25" hidden="false" customHeight="false" outlineLevel="0" collapsed="false">
      <c r="C25" s="47" t="n">
        <v>9</v>
      </c>
      <c r="D25" s="83" t="n">
        <v>10</v>
      </c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 t="n">
        <v>31.76</v>
      </c>
      <c r="V25" s="82" t="n">
        <v>31.76</v>
      </c>
      <c r="W25" s="82" t="n">
        <v>31.76</v>
      </c>
      <c r="X25" s="82" t="n">
        <v>31.76</v>
      </c>
      <c r="Y25" s="82" t="n">
        <v>31.76</v>
      </c>
      <c r="Z25" s="82" t="n">
        <v>31.76</v>
      </c>
      <c r="AA25" s="82" t="n">
        <v>31.76</v>
      </c>
      <c r="AB25" s="82"/>
      <c r="AC25" s="82"/>
      <c r="AD25" s="82"/>
      <c r="AE25" s="82"/>
      <c r="AF25" s="82"/>
      <c r="AG25" s="82"/>
      <c r="AH25" s="82"/>
      <c r="AI25" s="82"/>
    </row>
    <row r="26" customFormat="false" ht="14.25" hidden="false" customHeight="false" outlineLevel="0" collapsed="false">
      <c r="C26" s="47" t="n">
        <v>10</v>
      </c>
      <c r="D26" s="83" t="n">
        <v>11</v>
      </c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 t="n">
        <v>31.76</v>
      </c>
      <c r="V26" s="82" t="n">
        <v>31.76</v>
      </c>
      <c r="W26" s="82" t="n">
        <v>31.76</v>
      </c>
      <c r="X26" s="82" t="n">
        <v>31.76</v>
      </c>
      <c r="Y26" s="82" t="n">
        <v>31.76</v>
      </c>
      <c r="Z26" s="82" t="n">
        <v>31.76</v>
      </c>
      <c r="AA26" s="82" t="n">
        <v>31.76</v>
      </c>
      <c r="AB26" s="82"/>
      <c r="AC26" s="82"/>
      <c r="AD26" s="82"/>
      <c r="AE26" s="82"/>
      <c r="AF26" s="82"/>
      <c r="AG26" s="82"/>
      <c r="AH26" s="82"/>
      <c r="AI26" s="82"/>
    </row>
    <row r="27" customFormat="false" ht="14.25" hidden="false" customHeight="false" outlineLevel="0" collapsed="false">
      <c r="C27" s="47" t="n">
        <v>11</v>
      </c>
      <c r="D27" s="83" t="n">
        <v>12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 t="n">
        <v>31.76</v>
      </c>
      <c r="V27" s="82" t="n">
        <v>31.76</v>
      </c>
      <c r="W27" s="82" t="n">
        <v>31.76</v>
      </c>
      <c r="X27" s="82" t="n">
        <v>31.76</v>
      </c>
      <c r="Y27" s="82" t="n">
        <v>31.76</v>
      </c>
      <c r="Z27" s="82" t="n">
        <v>31.76</v>
      </c>
      <c r="AA27" s="82" t="n">
        <v>31.76</v>
      </c>
      <c r="AB27" s="82"/>
      <c r="AC27" s="82"/>
      <c r="AD27" s="82"/>
      <c r="AE27" s="82"/>
      <c r="AF27" s="82"/>
      <c r="AG27" s="82"/>
      <c r="AH27" s="82"/>
      <c r="AI27" s="82"/>
    </row>
    <row r="28" customFormat="false" ht="14.25" hidden="false" customHeight="false" outlineLevel="0" collapsed="false">
      <c r="C28" s="47" t="n">
        <v>12</v>
      </c>
      <c r="D28" s="83" t="n">
        <v>13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 t="n">
        <v>31.76</v>
      </c>
      <c r="V28" s="82" t="n">
        <v>31.76</v>
      </c>
      <c r="W28" s="82" t="n">
        <v>31.76</v>
      </c>
      <c r="X28" s="82" t="n">
        <v>31.76</v>
      </c>
      <c r="Y28" s="82" t="n">
        <v>31.76</v>
      </c>
      <c r="Z28" s="82" t="n">
        <v>31.76</v>
      </c>
      <c r="AA28" s="82" t="n">
        <v>31.76</v>
      </c>
      <c r="AB28" s="82"/>
      <c r="AC28" s="82"/>
      <c r="AD28" s="82"/>
      <c r="AE28" s="82"/>
      <c r="AF28" s="82"/>
      <c r="AG28" s="82"/>
      <c r="AH28" s="82"/>
      <c r="AI28" s="82"/>
    </row>
    <row r="29" customFormat="false" ht="14.25" hidden="false" customHeight="false" outlineLevel="0" collapsed="false">
      <c r="C29" s="47" t="n">
        <v>13</v>
      </c>
      <c r="D29" s="83" t="n">
        <v>14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 t="n">
        <v>31.76</v>
      </c>
      <c r="V29" s="82" t="n">
        <v>31.76</v>
      </c>
      <c r="W29" s="82" t="n">
        <v>31.76</v>
      </c>
      <c r="X29" s="82" t="n">
        <v>31.76</v>
      </c>
      <c r="Y29" s="82" t="n">
        <v>31.76</v>
      </c>
      <c r="Z29" s="82" t="n">
        <v>31.76</v>
      </c>
      <c r="AA29" s="82" t="n">
        <v>31.76</v>
      </c>
      <c r="AB29" s="82"/>
      <c r="AC29" s="82"/>
      <c r="AD29" s="82"/>
      <c r="AE29" s="82"/>
      <c r="AF29" s="82"/>
      <c r="AG29" s="82"/>
      <c r="AH29" s="82"/>
      <c r="AI29" s="82"/>
    </row>
    <row r="30" customFormat="false" ht="14.25" hidden="false" customHeight="false" outlineLevel="0" collapsed="false">
      <c r="C30" s="47" t="n">
        <v>14</v>
      </c>
      <c r="D30" s="83" t="n">
        <v>15</v>
      </c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 t="n">
        <v>31.76</v>
      </c>
      <c r="V30" s="82" t="n">
        <v>31.76</v>
      </c>
      <c r="W30" s="82" t="n">
        <v>31.76</v>
      </c>
      <c r="X30" s="82" t="n">
        <v>31.76</v>
      </c>
      <c r="Y30" s="82" t="n">
        <v>31.76</v>
      </c>
      <c r="Z30" s="82" t="n">
        <v>31.76</v>
      </c>
      <c r="AA30" s="82" t="n">
        <v>31.76</v>
      </c>
      <c r="AB30" s="82"/>
      <c r="AC30" s="82"/>
      <c r="AD30" s="82"/>
      <c r="AE30" s="82"/>
      <c r="AF30" s="82"/>
      <c r="AG30" s="82"/>
      <c r="AH30" s="82"/>
      <c r="AI30" s="82"/>
    </row>
    <row r="31" customFormat="false" ht="14.25" hidden="false" customHeight="false" outlineLevel="0" collapsed="false">
      <c r="C31" s="47" t="n">
        <v>15</v>
      </c>
      <c r="D31" s="83" t="n">
        <v>16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 t="n">
        <v>31.76</v>
      </c>
      <c r="V31" s="82" t="n">
        <v>31.76</v>
      </c>
      <c r="W31" s="82" t="n">
        <v>31.76</v>
      </c>
      <c r="X31" s="82" t="n">
        <v>31.76</v>
      </c>
      <c r="Y31" s="82" t="n">
        <v>31.76</v>
      </c>
      <c r="Z31" s="82" t="n">
        <v>31.76</v>
      </c>
      <c r="AA31" s="82" t="n">
        <v>31.76</v>
      </c>
      <c r="AB31" s="82"/>
      <c r="AC31" s="82"/>
      <c r="AD31" s="82"/>
      <c r="AE31" s="82"/>
      <c r="AF31" s="82"/>
      <c r="AG31" s="82"/>
      <c r="AH31" s="82"/>
      <c r="AI31" s="82"/>
    </row>
    <row r="32" customFormat="false" ht="14.25" hidden="false" customHeight="false" outlineLevel="0" collapsed="false">
      <c r="C32" s="47" t="n">
        <v>16</v>
      </c>
      <c r="D32" s="83" t="n">
        <v>17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 t="n">
        <v>31.76</v>
      </c>
      <c r="V32" s="82" t="n">
        <v>31.76</v>
      </c>
      <c r="W32" s="82" t="n">
        <v>31.76</v>
      </c>
      <c r="X32" s="82" t="n">
        <v>31.76</v>
      </c>
      <c r="Y32" s="82" t="n">
        <v>31.76</v>
      </c>
      <c r="Z32" s="82" t="n">
        <v>31.76</v>
      </c>
      <c r="AA32" s="82" t="n">
        <v>31.76</v>
      </c>
      <c r="AB32" s="82"/>
      <c r="AC32" s="82"/>
      <c r="AD32" s="82"/>
      <c r="AE32" s="82"/>
      <c r="AF32" s="82"/>
      <c r="AG32" s="82"/>
      <c r="AH32" s="82"/>
      <c r="AI32" s="82"/>
    </row>
    <row r="33" customFormat="false" ht="14.25" hidden="false" customHeight="false" outlineLevel="0" collapsed="false">
      <c r="C33" s="47" t="n">
        <v>17</v>
      </c>
      <c r="D33" s="83" t="n">
        <v>18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 t="n">
        <v>31.76</v>
      </c>
      <c r="V33" s="82" t="n">
        <v>31.76</v>
      </c>
      <c r="W33" s="82" t="n">
        <v>31.76</v>
      </c>
      <c r="X33" s="82" t="n">
        <v>31.76</v>
      </c>
      <c r="Y33" s="82" t="n">
        <v>31.76</v>
      </c>
      <c r="Z33" s="82" t="n">
        <v>31.76</v>
      </c>
      <c r="AA33" s="82" t="n">
        <v>31.76</v>
      </c>
      <c r="AB33" s="82"/>
      <c r="AC33" s="82"/>
      <c r="AD33" s="82"/>
      <c r="AE33" s="82"/>
      <c r="AF33" s="82"/>
      <c r="AG33" s="82"/>
      <c r="AH33" s="82"/>
      <c r="AI33" s="82"/>
    </row>
    <row r="34" customFormat="false" ht="14.25" hidden="false" customHeight="false" outlineLevel="0" collapsed="false">
      <c r="C34" s="47" t="n">
        <v>18</v>
      </c>
      <c r="D34" s="83" t="n">
        <v>19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 t="n">
        <v>31.76</v>
      </c>
      <c r="V34" s="82" t="n">
        <v>31.76</v>
      </c>
      <c r="W34" s="82" t="n">
        <v>31.76</v>
      </c>
      <c r="X34" s="82" t="n">
        <v>31.76</v>
      </c>
      <c r="Y34" s="82" t="n">
        <v>31.76</v>
      </c>
      <c r="Z34" s="82" t="n">
        <v>31.76</v>
      </c>
      <c r="AA34" s="82" t="n">
        <v>31.76</v>
      </c>
      <c r="AB34" s="82"/>
      <c r="AC34" s="82"/>
      <c r="AD34" s="82"/>
      <c r="AE34" s="82"/>
      <c r="AF34" s="82"/>
      <c r="AG34" s="82"/>
      <c r="AH34" s="82"/>
      <c r="AI34" s="82"/>
    </row>
    <row r="35" customFormat="false" ht="14.25" hidden="false" customHeight="false" outlineLevel="0" collapsed="false">
      <c r="C35" s="47" t="n">
        <v>19</v>
      </c>
      <c r="D35" s="83" t="n">
        <v>20</v>
      </c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 t="n">
        <v>31.76</v>
      </c>
      <c r="V35" s="82" t="n">
        <v>31.76</v>
      </c>
      <c r="W35" s="82" t="n">
        <v>31.76</v>
      </c>
      <c r="X35" s="82" t="n">
        <v>31.76</v>
      </c>
      <c r="Y35" s="82" t="n">
        <v>31.76</v>
      </c>
      <c r="Z35" s="82" t="n">
        <v>31.76</v>
      </c>
      <c r="AA35" s="82" t="n">
        <v>31.76</v>
      </c>
      <c r="AB35" s="82"/>
      <c r="AC35" s="82"/>
      <c r="AD35" s="82"/>
      <c r="AE35" s="82"/>
      <c r="AF35" s="82"/>
      <c r="AG35" s="82"/>
      <c r="AH35" s="82"/>
      <c r="AI35" s="82"/>
    </row>
    <row r="36" customFormat="false" ht="14.25" hidden="false" customHeight="false" outlineLevel="0" collapsed="false">
      <c r="C36" s="47" t="n">
        <v>20</v>
      </c>
      <c r="D36" s="83" t="n">
        <v>21</v>
      </c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 t="n">
        <v>31.76</v>
      </c>
      <c r="V36" s="82" t="n">
        <v>31.76</v>
      </c>
      <c r="W36" s="82" t="n">
        <v>31.76</v>
      </c>
      <c r="X36" s="82" t="n">
        <v>31.76</v>
      </c>
      <c r="Y36" s="82" t="n">
        <v>31.76</v>
      </c>
      <c r="Z36" s="82" t="n">
        <v>31.76</v>
      </c>
      <c r="AA36" s="82" t="n">
        <v>31.76</v>
      </c>
      <c r="AB36" s="82"/>
      <c r="AC36" s="82"/>
      <c r="AD36" s="82"/>
      <c r="AE36" s="82"/>
      <c r="AF36" s="82"/>
      <c r="AG36" s="82"/>
      <c r="AH36" s="82"/>
      <c r="AI36" s="82"/>
    </row>
    <row r="37" customFormat="false" ht="14.25" hidden="false" customHeight="false" outlineLevel="0" collapsed="false">
      <c r="C37" s="47" t="n">
        <v>21</v>
      </c>
      <c r="D37" s="83" t="n">
        <v>22</v>
      </c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 t="n">
        <v>31.76</v>
      </c>
      <c r="V37" s="82" t="n">
        <v>31.76</v>
      </c>
      <c r="W37" s="82" t="n">
        <v>31.76</v>
      </c>
      <c r="X37" s="82" t="n">
        <v>31.76</v>
      </c>
      <c r="Y37" s="82" t="n">
        <v>31.76</v>
      </c>
      <c r="Z37" s="82" t="n">
        <v>31.76</v>
      </c>
      <c r="AA37" s="82" t="n">
        <v>31.76</v>
      </c>
      <c r="AB37" s="82"/>
      <c r="AC37" s="82"/>
      <c r="AD37" s="82"/>
      <c r="AE37" s="82"/>
      <c r="AF37" s="82"/>
      <c r="AG37" s="82"/>
      <c r="AH37" s="82"/>
      <c r="AI37" s="82"/>
    </row>
    <row r="38" customFormat="false" ht="14.25" hidden="false" customHeight="false" outlineLevel="0" collapsed="false">
      <c r="C38" s="47" t="n">
        <v>22</v>
      </c>
      <c r="D38" s="83" t="n">
        <v>23</v>
      </c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 t="n">
        <v>31.76</v>
      </c>
      <c r="V38" s="82" t="n">
        <v>31.76</v>
      </c>
      <c r="W38" s="82" t="n">
        <v>31.76</v>
      </c>
      <c r="X38" s="82" t="n">
        <v>31.76</v>
      </c>
      <c r="Y38" s="82" t="n">
        <v>31.76</v>
      </c>
      <c r="Z38" s="82" t="n">
        <v>31.76</v>
      </c>
      <c r="AA38" s="82" t="n">
        <v>31.76</v>
      </c>
      <c r="AB38" s="82"/>
      <c r="AC38" s="82"/>
      <c r="AD38" s="82"/>
      <c r="AE38" s="82"/>
      <c r="AF38" s="82"/>
      <c r="AG38" s="82"/>
      <c r="AH38" s="82"/>
      <c r="AI38" s="82"/>
    </row>
    <row r="39" customFormat="false" ht="15" hidden="false" customHeight="false" outlineLevel="0" collapsed="false">
      <c r="C39" s="56" t="n">
        <v>23</v>
      </c>
      <c r="D39" s="84" t="n">
        <v>24</v>
      </c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 t="n">
        <v>31.76</v>
      </c>
      <c r="V39" s="82" t="n">
        <v>31.76</v>
      </c>
      <c r="W39" s="82" t="n">
        <v>31.76</v>
      </c>
      <c r="X39" s="82" t="n">
        <v>31.76</v>
      </c>
      <c r="Y39" s="82" t="n">
        <v>31.76</v>
      </c>
      <c r="Z39" s="82" t="n">
        <v>31.76</v>
      </c>
      <c r="AA39" s="82" t="n">
        <v>31.76</v>
      </c>
      <c r="AB39" s="82"/>
      <c r="AC39" s="82"/>
      <c r="AD39" s="82"/>
      <c r="AE39" s="82"/>
      <c r="AF39" s="82"/>
      <c r="AG39" s="82"/>
      <c r="AH39" s="82"/>
      <c r="AI39" s="82"/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11-13T07:56:06Z</dcterms:modified>
  <cp:revision>0</cp:revision>
  <dc:subject/>
  <dc:title/>
</cp:coreProperties>
</file>