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Noie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48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80</v>
      </c>
      <c r="N13" s="84" t="n">
        <v>80</v>
      </c>
      <c r="O13" s="84" t="n">
        <v>80</v>
      </c>
      <c r="P13" s="84" t="n">
        <v>80</v>
      </c>
      <c r="Q13" s="84" t="n">
        <v>80</v>
      </c>
      <c r="R13" s="84" t="n">
        <v>100</v>
      </c>
      <c r="S13" s="84" t="n">
        <v>10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80</v>
      </c>
      <c r="N14" s="89" t="n">
        <v>80</v>
      </c>
      <c r="O14" s="89" t="n">
        <v>80</v>
      </c>
      <c r="P14" s="89" t="n">
        <v>80</v>
      </c>
      <c r="Q14" s="89" t="n">
        <v>80</v>
      </c>
      <c r="R14" s="89" t="n">
        <v>100</v>
      </c>
      <c r="S14" s="89" t="n">
        <v>10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80</v>
      </c>
      <c r="N15" s="89" t="n">
        <v>80</v>
      </c>
      <c r="O15" s="89" t="n">
        <v>80</v>
      </c>
      <c r="P15" s="89" t="n">
        <v>80</v>
      </c>
      <c r="Q15" s="89" t="n">
        <v>80</v>
      </c>
      <c r="R15" s="89" t="n">
        <v>100</v>
      </c>
      <c r="S15" s="89" t="n">
        <v>10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80</v>
      </c>
      <c r="N16" s="89" t="n">
        <v>80</v>
      </c>
      <c r="O16" s="89" t="n">
        <v>80</v>
      </c>
      <c r="P16" s="89" t="n">
        <v>80</v>
      </c>
      <c r="Q16" s="89" t="n">
        <v>80</v>
      </c>
      <c r="R16" s="89" t="n">
        <v>100</v>
      </c>
      <c r="S16" s="89" t="n">
        <v>10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80</v>
      </c>
      <c r="N17" s="89" t="n">
        <v>80</v>
      </c>
      <c r="O17" s="89" t="n">
        <v>80</v>
      </c>
      <c r="P17" s="89" t="n">
        <v>80</v>
      </c>
      <c r="Q17" s="89" t="n">
        <v>80</v>
      </c>
      <c r="R17" s="89" t="n">
        <v>100</v>
      </c>
      <c r="S17" s="89" t="n">
        <v>10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80</v>
      </c>
      <c r="N18" s="89" t="n">
        <v>80</v>
      </c>
      <c r="O18" s="89" t="n">
        <v>80</v>
      </c>
      <c r="P18" s="89" t="n">
        <v>80</v>
      </c>
      <c r="Q18" s="89" t="n">
        <v>80</v>
      </c>
      <c r="R18" s="89" t="n">
        <v>100</v>
      </c>
      <c r="S18" s="89" t="n">
        <v>10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80</v>
      </c>
      <c r="N19" s="89" t="n">
        <v>80</v>
      </c>
      <c r="O19" s="89" t="n">
        <v>80</v>
      </c>
      <c r="P19" s="89" t="n">
        <v>80</v>
      </c>
      <c r="Q19" s="89" t="n">
        <v>80</v>
      </c>
      <c r="R19" s="89" t="n">
        <v>100</v>
      </c>
      <c r="S19" s="89" t="n">
        <v>10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80</v>
      </c>
      <c r="N20" s="89" t="n">
        <v>80</v>
      </c>
      <c r="O20" s="89" t="n">
        <v>80</v>
      </c>
      <c r="P20" s="89" t="n">
        <v>80</v>
      </c>
      <c r="Q20" s="89" t="n">
        <v>80</v>
      </c>
      <c r="R20" s="89" t="n">
        <v>100</v>
      </c>
      <c r="S20" s="89" t="n">
        <v>10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80</v>
      </c>
      <c r="N21" s="89" t="n">
        <v>80</v>
      </c>
      <c r="O21" s="89" t="n">
        <v>80</v>
      </c>
      <c r="P21" s="89" t="n">
        <v>80</v>
      </c>
      <c r="Q21" s="89" t="n">
        <v>80</v>
      </c>
      <c r="R21" s="89" t="n">
        <v>100</v>
      </c>
      <c r="S21" s="89" t="n">
        <v>10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80</v>
      </c>
      <c r="N22" s="89" t="n">
        <v>80</v>
      </c>
      <c r="O22" s="89" t="n">
        <v>80</v>
      </c>
      <c r="P22" s="89" t="n">
        <v>80</v>
      </c>
      <c r="Q22" s="89" t="n">
        <v>80</v>
      </c>
      <c r="R22" s="89" t="n">
        <v>100</v>
      </c>
      <c r="S22" s="89" t="n">
        <v>10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80</v>
      </c>
      <c r="N23" s="89" t="n">
        <v>80</v>
      </c>
      <c r="O23" s="89" t="n">
        <v>80</v>
      </c>
      <c r="P23" s="89" t="n">
        <v>80</v>
      </c>
      <c r="Q23" s="89" t="n">
        <v>80</v>
      </c>
      <c r="R23" s="89" t="n">
        <v>100</v>
      </c>
      <c r="S23" s="89" t="n">
        <v>10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80</v>
      </c>
      <c r="N24" s="89" t="n">
        <v>80</v>
      </c>
      <c r="O24" s="89" t="n">
        <v>80</v>
      </c>
      <c r="P24" s="89" t="n">
        <v>80</v>
      </c>
      <c r="Q24" s="89" t="n">
        <v>80</v>
      </c>
      <c r="R24" s="89" t="n">
        <v>100</v>
      </c>
      <c r="S24" s="89" t="n">
        <v>10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80</v>
      </c>
      <c r="N25" s="89" t="n">
        <v>80</v>
      </c>
      <c r="O25" s="89" t="n">
        <v>80</v>
      </c>
      <c r="P25" s="89" t="n">
        <v>80</v>
      </c>
      <c r="Q25" s="89" t="n">
        <v>80</v>
      </c>
      <c r="R25" s="89" t="n">
        <v>100</v>
      </c>
      <c r="S25" s="89" t="n">
        <v>10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80</v>
      </c>
      <c r="N26" s="89" t="n">
        <v>80</v>
      </c>
      <c r="O26" s="89" t="n">
        <v>80</v>
      </c>
      <c r="P26" s="89" t="n">
        <v>80</v>
      </c>
      <c r="Q26" s="89" t="n">
        <v>80</v>
      </c>
      <c r="R26" s="89" t="n">
        <v>100</v>
      </c>
      <c r="S26" s="89" t="n">
        <v>10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80</v>
      </c>
      <c r="N27" s="89" t="n">
        <v>80</v>
      </c>
      <c r="O27" s="89" t="n">
        <v>80</v>
      </c>
      <c r="P27" s="89" t="n">
        <v>80</v>
      </c>
      <c r="Q27" s="89" t="n">
        <v>80</v>
      </c>
      <c r="R27" s="89" t="n">
        <v>100</v>
      </c>
      <c r="S27" s="89" t="n">
        <v>10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80</v>
      </c>
      <c r="N28" s="89" t="n">
        <v>80</v>
      </c>
      <c r="O28" s="89" t="n">
        <v>80</v>
      </c>
      <c r="P28" s="89" t="n">
        <v>80</v>
      </c>
      <c r="Q28" s="89" t="n">
        <v>80</v>
      </c>
      <c r="R28" s="89" t="n">
        <v>100</v>
      </c>
      <c r="S28" s="89" t="n">
        <v>10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80</v>
      </c>
      <c r="N29" s="89" t="n">
        <v>80</v>
      </c>
      <c r="O29" s="89" t="n">
        <v>80</v>
      </c>
      <c r="P29" s="89" t="n">
        <v>80</v>
      </c>
      <c r="Q29" s="89" t="n">
        <v>80</v>
      </c>
      <c r="R29" s="89" t="n">
        <v>100</v>
      </c>
      <c r="S29" s="89" t="n">
        <v>10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80</v>
      </c>
      <c r="N30" s="89" t="n">
        <v>80</v>
      </c>
      <c r="O30" s="89" t="n">
        <v>80</v>
      </c>
      <c r="P30" s="89" t="n">
        <v>80</v>
      </c>
      <c r="Q30" s="89" t="n">
        <v>80</v>
      </c>
      <c r="R30" s="89" t="n">
        <v>100</v>
      </c>
      <c r="S30" s="89" t="n">
        <v>10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80</v>
      </c>
      <c r="N31" s="89" t="n">
        <v>80</v>
      </c>
      <c r="O31" s="89" t="n">
        <v>80</v>
      </c>
      <c r="P31" s="89" t="n">
        <v>80</v>
      </c>
      <c r="Q31" s="89" t="n">
        <v>80</v>
      </c>
      <c r="R31" s="89" t="n">
        <v>100</v>
      </c>
      <c r="S31" s="89" t="n">
        <v>10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80</v>
      </c>
      <c r="N32" s="89" t="n">
        <v>80</v>
      </c>
      <c r="O32" s="89" t="n">
        <v>80</v>
      </c>
      <c r="P32" s="89" t="n">
        <v>80</v>
      </c>
      <c r="Q32" s="89" t="n">
        <v>80</v>
      </c>
      <c r="R32" s="89" t="n">
        <v>100</v>
      </c>
      <c r="S32" s="89" t="n">
        <v>10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80</v>
      </c>
      <c r="N33" s="89" t="n">
        <v>80</v>
      </c>
      <c r="O33" s="89" t="n">
        <v>80</v>
      </c>
      <c r="P33" s="89" t="n">
        <v>80</v>
      </c>
      <c r="Q33" s="89" t="n">
        <v>80</v>
      </c>
      <c r="R33" s="89" t="n">
        <v>100</v>
      </c>
      <c r="S33" s="89" t="n">
        <v>10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80</v>
      </c>
      <c r="N34" s="89" t="n">
        <v>80</v>
      </c>
      <c r="O34" s="89" t="n">
        <v>80</v>
      </c>
      <c r="P34" s="89" t="n">
        <v>80</v>
      </c>
      <c r="Q34" s="89" t="n">
        <v>80</v>
      </c>
      <c r="R34" s="89" t="n">
        <v>100</v>
      </c>
      <c r="S34" s="89" t="n">
        <v>10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80</v>
      </c>
      <c r="N35" s="89" t="n">
        <v>80</v>
      </c>
      <c r="O35" s="89" t="n">
        <v>80</v>
      </c>
      <c r="P35" s="89" t="n">
        <v>80</v>
      </c>
      <c r="Q35" s="89" t="n">
        <v>80</v>
      </c>
      <c r="R35" s="89" t="n">
        <v>100</v>
      </c>
      <c r="S35" s="89" t="n">
        <v>10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80</v>
      </c>
      <c r="N36" s="94" t="n">
        <v>80</v>
      </c>
      <c r="O36" s="94" t="n">
        <v>80</v>
      </c>
      <c r="P36" s="94" t="n">
        <v>80</v>
      </c>
      <c r="Q36" s="94" t="n">
        <v>80</v>
      </c>
      <c r="R36" s="94" t="n">
        <v>100</v>
      </c>
      <c r="S36" s="94" t="n">
        <v>10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1920</v>
      </c>
      <c r="N37" s="97" t="n">
        <f aca="false">SUM(N13:N36)</f>
        <v>1920</v>
      </c>
      <c r="O37" s="97" t="n">
        <f aca="false">SUM(O13:O36)</f>
        <v>1920</v>
      </c>
      <c r="P37" s="97" t="n">
        <f aca="false">SUM(P13:P36)</f>
        <v>1920</v>
      </c>
      <c r="Q37" s="97" t="n">
        <f aca="false">SUM(Q13:Q36)</f>
        <v>1920</v>
      </c>
      <c r="R37" s="97" t="n">
        <f aca="false">SUM(R13:R36)</f>
        <v>2400</v>
      </c>
      <c r="S37" s="97" t="n">
        <f aca="false">SUM(S13:S36)</f>
        <v>240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44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48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150</v>
      </c>
      <c r="N13" s="84" t="n">
        <v>150</v>
      </c>
      <c r="O13" s="84" t="n">
        <v>150</v>
      </c>
      <c r="P13" s="84" t="n">
        <v>150</v>
      </c>
      <c r="Q13" s="84" t="n">
        <v>150</v>
      </c>
      <c r="R13" s="84" t="n">
        <v>150</v>
      </c>
      <c r="S13" s="84" t="n">
        <v>15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150</v>
      </c>
      <c r="N14" s="89" t="n">
        <v>150</v>
      </c>
      <c r="O14" s="89" t="n">
        <v>150</v>
      </c>
      <c r="P14" s="89" t="n">
        <v>150</v>
      </c>
      <c r="Q14" s="89" t="n">
        <v>150</v>
      </c>
      <c r="R14" s="89" t="n">
        <v>150</v>
      </c>
      <c r="S14" s="89" t="n">
        <v>15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150</v>
      </c>
      <c r="N15" s="89" t="n">
        <v>150</v>
      </c>
      <c r="O15" s="89" t="n">
        <v>150</v>
      </c>
      <c r="P15" s="89" t="n">
        <v>150</v>
      </c>
      <c r="Q15" s="89" t="n">
        <v>150</v>
      </c>
      <c r="R15" s="89" t="n">
        <v>150</v>
      </c>
      <c r="S15" s="89" t="n">
        <v>15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150</v>
      </c>
      <c r="N16" s="89" t="n">
        <v>150</v>
      </c>
      <c r="O16" s="89" t="n">
        <v>150</v>
      </c>
      <c r="P16" s="89" t="n">
        <v>150</v>
      </c>
      <c r="Q16" s="89" t="n">
        <v>150</v>
      </c>
      <c r="R16" s="89" t="n">
        <v>150</v>
      </c>
      <c r="S16" s="89" t="n">
        <v>15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150</v>
      </c>
      <c r="N17" s="89" t="n">
        <v>150</v>
      </c>
      <c r="O17" s="89" t="n">
        <v>150</v>
      </c>
      <c r="P17" s="89" t="n">
        <v>150</v>
      </c>
      <c r="Q17" s="89" t="n">
        <v>150</v>
      </c>
      <c r="R17" s="89" t="n">
        <v>150</v>
      </c>
      <c r="S17" s="89" t="n">
        <v>15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150</v>
      </c>
      <c r="N18" s="89" t="n">
        <v>150</v>
      </c>
      <c r="O18" s="89" t="n">
        <v>150</v>
      </c>
      <c r="P18" s="89" t="n">
        <v>150</v>
      </c>
      <c r="Q18" s="89" t="n">
        <v>150</v>
      </c>
      <c r="R18" s="89" t="n">
        <v>150</v>
      </c>
      <c r="S18" s="89" t="n">
        <v>15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200</v>
      </c>
      <c r="N19" s="89" t="n">
        <v>200</v>
      </c>
      <c r="O19" s="89" t="n">
        <v>200</v>
      </c>
      <c r="P19" s="89" t="n">
        <v>200</v>
      </c>
      <c r="Q19" s="89" t="n">
        <v>200</v>
      </c>
      <c r="R19" s="89" t="n">
        <v>200</v>
      </c>
      <c r="S19" s="89" t="n">
        <v>20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200</v>
      </c>
      <c r="N20" s="89" t="n">
        <v>200</v>
      </c>
      <c r="O20" s="89" t="n">
        <v>200</v>
      </c>
      <c r="P20" s="89" t="n">
        <v>200</v>
      </c>
      <c r="Q20" s="89" t="n">
        <v>200</v>
      </c>
      <c r="R20" s="89" t="n">
        <v>200</v>
      </c>
      <c r="S20" s="89" t="n">
        <v>20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200</v>
      </c>
      <c r="N21" s="89" t="n">
        <v>200</v>
      </c>
      <c r="O21" s="89" t="n">
        <v>200</v>
      </c>
      <c r="P21" s="89" t="n">
        <v>200</v>
      </c>
      <c r="Q21" s="89" t="n">
        <v>200</v>
      </c>
      <c r="R21" s="89" t="n">
        <v>200</v>
      </c>
      <c r="S21" s="89" t="n">
        <v>20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200</v>
      </c>
      <c r="N22" s="89" t="n">
        <v>200</v>
      </c>
      <c r="O22" s="89" t="n">
        <v>200</v>
      </c>
      <c r="P22" s="89" t="n">
        <v>200</v>
      </c>
      <c r="Q22" s="89" t="n">
        <v>200</v>
      </c>
      <c r="R22" s="89" t="n">
        <v>200</v>
      </c>
      <c r="S22" s="89" t="n">
        <v>20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200</v>
      </c>
      <c r="N23" s="89" t="n">
        <v>200</v>
      </c>
      <c r="O23" s="89" t="n">
        <v>200</v>
      </c>
      <c r="P23" s="89" t="n">
        <v>200</v>
      </c>
      <c r="Q23" s="89" t="n">
        <v>200</v>
      </c>
      <c r="R23" s="89" t="n">
        <v>200</v>
      </c>
      <c r="S23" s="89" t="n">
        <v>20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200</v>
      </c>
      <c r="N24" s="89" t="n">
        <v>200</v>
      </c>
      <c r="O24" s="89" t="n">
        <v>200</v>
      </c>
      <c r="P24" s="89" t="n">
        <v>200</v>
      </c>
      <c r="Q24" s="89" t="n">
        <v>200</v>
      </c>
      <c r="R24" s="89" t="n">
        <v>200</v>
      </c>
      <c r="S24" s="89" t="n">
        <v>20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200</v>
      </c>
      <c r="N25" s="89" t="n">
        <v>200</v>
      </c>
      <c r="O25" s="89" t="n">
        <v>200</v>
      </c>
      <c r="P25" s="89" t="n">
        <v>200</v>
      </c>
      <c r="Q25" s="89" t="n">
        <v>200</v>
      </c>
      <c r="R25" s="89" t="n">
        <v>200</v>
      </c>
      <c r="S25" s="89" t="n">
        <v>20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200</v>
      </c>
      <c r="N26" s="89" t="n">
        <v>200</v>
      </c>
      <c r="O26" s="89" t="n">
        <v>200</v>
      </c>
      <c r="P26" s="89" t="n">
        <v>200</v>
      </c>
      <c r="Q26" s="89" t="n">
        <v>200</v>
      </c>
      <c r="R26" s="89" t="n">
        <v>200</v>
      </c>
      <c r="S26" s="89" t="n">
        <v>20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200</v>
      </c>
      <c r="N27" s="89" t="n">
        <v>200</v>
      </c>
      <c r="O27" s="89" t="n">
        <v>200</v>
      </c>
      <c r="P27" s="89" t="n">
        <v>200</v>
      </c>
      <c r="Q27" s="89" t="n">
        <v>200</v>
      </c>
      <c r="R27" s="89" t="n">
        <v>200</v>
      </c>
      <c r="S27" s="89" t="n">
        <v>20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200</v>
      </c>
      <c r="N28" s="89" t="n">
        <v>200</v>
      </c>
      <c r="O28" s="89" t="n">
        <v>200</v>
      </c>
      <c r="P28" s="89" t="n">
        <v>200</v>
      </c>
      <c r="Q28" s="89" t="n">
        <v>200</v>
      </c>
      <c r="R28" s="89" t="n">
        <v>200</v>
      </c>
      <c r="S28" s="89" t="n">
        <v>20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200</v>
      </c>
      <c r="N29" s="89" t="n">
        <v>200</v>
      </c>
      <c r="O29" s="89" t="n">
        <v>200</v>
      </c>
      <c r="P29" s="89" t="n">
        <v>200</v>
      </c>
      <c r="Q29" s="89" t="n">
        <v>200</v>
      </c>
      <c r="R29" s="89" t="n">
        <v>200</v>
      </c>
      <c r="S29" s="89" t="n">
        <v>20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200</v>
      </c>
      <c r="N30" s="89" t="n">
        <v>200</v>
      </c>
      <c r="O30" s="89" t="n">
        <v>200</v>
      </c>
      <c r="P30" s="89" t="n">
        <v>200</v>
      </c>
      <c r="Q30" s="89" t="n">
        <v>200</v>
      </c>
      <c r="R30" s="89" t="n">
        <v>200</v>
      </c>
      <c r="S30" s="89" t="n">
        <v>20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200</v>
      </c>
      <c r="N31" s="89" t="n">
        <v>200</v>
      </c>
      <c r="O31" s="89" t="n">
        <v>200</v>
      </c>
      <c r="P31" s="89" t="n">
        <v>200</v>
      </c>
      <c r="Q31" s="89" t="n">
        <v>200</v>
      </c>
      <c r="R31" s="89" t="n">
        <v>200</v>
      </c>
      <c r="S31" s="89" t="n">
        <v>20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200</v>
      </c>
      <c r="N32" s="89" t="n">
        <v>200</v>
      </c>
      <c r="O32" s="89" t="n">
        <v>200</v>
      </c>
      <c r="P32" s="89" t="n">
        <v>200</v>
      </c>
      <c r="Q32" s="89" t="n">
        <v>200</v>
      </c>
      <c r="R32" s="89" t="n">
        <v>200</v>
      </c>
      <c r="S32" s="89" t="n">
        <v>20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200</v>
      </c>
      <c r="N33" s="89" t="n">
        <v>200</v>
      </c>
      <c r="O33" s="89" t="n">
        <v>200</v>
      </c>
      <c r="P33" s="89" t="n">
        <v>200</v>
      </c>
      <c r="Q33" s="89" t="n">
        <v>200</v>
      </c>
      <c r="R33" s="89" t="n">
        <v>200</v>
      </c>
      <c r="S33" s="89" t="n">
        <v>20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200</v>
      </c>
      <c r="N34" s="89" t="n">
        <v>200</v>
      </c>
      <c r="O34" s="89" t="n">
        <v>200</v>
      </c>
      <c r="P34" s="89" t="n">
        <v>200</v>
      </c>
      <c r="Q34" s="89" t="n">
        <v>200</v>
      </c>
      <c r="R34" s="89" t="n">
        <v>200</v>
      </c>
      <c r="S34" s="89" t="n">
        <v>20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200</v>
      </c>
      <c r="N35" s="89" t="n">
        <v>200</v>
      </c>
      <c r="O35" s="89" t="n">
        <v>200</v>
      </c>
      <c r="P35" s="89" t="n">
        <v>200</v>
      </c>
      <c r="Q35" s="89" t="n">
        <v>200</v>
      </c>
      <c r="R35" s="89" t="n">
        <v>200</v>
      </c>
      <c r="S35" s="89" t="n">
        <v>20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150</v>
      </c>
      <c r="N36" s="94" t="n">
        <v>150</v>
      </c>
      <c r="O36" s="94" t="n">
        <v>150</v>
      </c>
      <c r="P36" s="94" t="n">
        <v>150</v>
      </c>
      <c r="Q36" s="94" t="n">
        <v>150</v>
      </c>
      <c r="R36" s="94" t="n">
        <v>150</v>
      </c>
      <c r="S36" s="94" t="n">
        <v>15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4450</v>
      </c>
      <c r="N37" s="97" t="n">
        <f aca="false">SUM(N13:N36)</f>
        <v>4450</v>
      </c>
      <c r="O37" s="97" t="n">
        <f aca="false">SUM(O13:O36)</f>
        <v>4450</v>
      </c>
      <c r="P37" s="97" t="n">
        <f aca="false">SUM(P13:P36)</f>
        <v>4450</v>
      </c>
      <c r="Q37" s="97" t="n">
        <f aca="false">SUM(Q13:Q36)</f>
        <v>4450</v>
      </c>
      <c r="R37" s="97" t="n">
        <f aca="false">SUM(R13:R36)</f>
        <v>4450</v>
      </c>
      <c r="S37" s="97" t="n">
        <f aca="false">SUM(S13:S36)</f>
        <v>445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11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1-06T07:57:19Z</dcterms:modified>
  <cp:revision>0</cp:revision>
  <dc:subject/>
  <dc:title/>
</cp:coreProperties>
</file>