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Noie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5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80</v>
      </c>
      <c r="U13" s="84" t="n">
        <v>80</v>
      </c>
      <c r="V13" s="84" t="n">
        <v>80</v>
      </c>
      <c r="W13" s="84" t="n">
        <v>80</v>
      </c>
      <c r="X13" s="84" t="n">
        <v>80</v>
      </c>
      <c r="Y13" s="84" t="n">
        <v>100</v>
      </c>
      <c r="Z13" s="84" t="n">
        <v>10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80</v>
      </c>
      <c r="U14" s="89" t="n">
        <v>80</v>
      </c>
      <c r="V14" s="89" t="n">
        <v>80</v>
      </c>
      <c r="W14" s="89" t="n">
        <v>80</v>
      </c>
      <c r="X14" s="89" t="n">
        <v>80</v>
      </c>
      <c r="Y14" s="89" t="n">
        <v>100</v>
      </c>
      <c r="Z14" s="89" t="n">
        <v>10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80</v>
      </c>
      <c r="U15" s="89" t="n">
        <v>80</v>
      </c>
      <c r="V15" s="89" t="n">
        <v>80</v>
      </c>
      <c r="W15" s="89" t="n">
        <v>80</v>
      </c>
      <c r="X15" s="89" t="n">
        <v>80</v>
      </c>
      <c r="Y15" s="89" t="n">
        <v>100</v>
      </c>
      <c r="Z15" s="89" t="n">
        <v>10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80</v>
      </c>
      <c r="U16" s="89" t="n">
        <v>80</v>
      </c>
      <c r="V16" s="89" t="n">
        <v>80</v>
      </c>
      <c r="W16" s="89" t="n">
        <v>80</v>
      </c>
      <c r="X16" s="89" t="n">
        <v>80</v>
      </c>
      <c r="Y16" s="89" t="n">
        <v>100</v>
      </c>
      <c r="Z16" s="89" t="n">
        <v>10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80</v>
      </c>
      <c r="U17" s="89" t="n">
        <v>80</v>
      </c>
      <c r="V17" s="89" t="n">
        <v>80</v>
      </c>
      <c r="W17" s="89" t="n">
        <v>80</v>
      </c>
      <c r="X17" s="89" t="n">
        <v>80</v>
      </c>
      <c r="Y17" s="89" t="n">
        <v>100</v>
      </c>
      <c r="Z17" s="89" t="n">
        <v>10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80</v>
      </c>
      <c r="U18" s="89" t="n">
        <v>80</v>
      </c>
      <c r="V18" s="89" t="n">
        <v>80</v>
      </c>
      <c r="W18" s="89" t="n">
        <v>80</v>
      </c>
      <c r="X18" s="89" t="n">
        <v>80</v>
      </c>
      <c r="Y18" s="89" t="n">
        <v>100</v>
      </c>
      <c r="Z18" s="89" t="n">
        <v>10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80</v>
      </c>
      <c r="U19" s="89" t="n">
        <v>80</v>
      </c>
      <c r="V19" s="89" t="n">
        <v>80</v>
      </c>
      <c r="W19" s="89" t="n">
        <v>80</v>
      </c>
      <c r="X19" s="89" t="n">
        <v>80</v>
      </c>
      <c r="Y19" s="89" t="n">
        <v>100</v>
      </c>
      <c r="Z19" s="89" t="n">
        <v>10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80</v>
      </c>
      <c r="U20" s="89" t="n">
        <v>80</v>
      </c>
      <c r="V20" s="89" t="n">
        <v>80</v>
      </c>
      <c r="W20" s="89" t="n">
        <v>80</v>
      </c>
      <c r="X20" s="89" t="n">
        <v>80</v>
      </c>
      <c r="Y20" s="89" t="n">
        <v>100</v>
      </c>
      <c r="Z20" s="89" t="n">
        <v>10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80</v>
      </c>
      <c r="U21" s="89" t="n">
        <v>80</v>
      </c>
      <c r="V21" s="89" t="n">
        <v>80</v>
      </c>
      <c r="W21" s="89" t="n">
        <v>80</v>
      </c>
      <c r="X21" s="89" t="n">
        <v>80</v>
      </c>
      <c r="Y21" s="89" t="n">
        <v>100</v>
      </c>
      <c r="Z21" s="89" t="n">
        <v>10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80</v>
      </c>
      <c r="U22" s="89" t="n">
        <v>80</v>
      </c>
      <c r="V22" s="89" t="n">
        <v>80</v>
      </c>
      <c r="W22" s="89" t="n">
        <v>80</v>
      </c>
      <c r="X22" s="89" t="n">
        <v>80</v>
      </c>
      <c r="Y22" s="89" t="n">
        <v>100</v>
      </c>
      <c r="Z22" s="89" t="n">
        <v>10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80</v>
      </c>
      <c r="U23" s="89" t="n">
        <v>80</v>
      </c>
      <c r="V23" s="89" t="n">
        <v>80</v>
      </c>
      <c r="W23" s="89" t="n">
        <v>80</v>
      </c>
      <c r="X23" s="89" t="n">
        <v>80</v>
      </c>
      <c r="Y23" s="89" t="n">
        <v>100</v>
      </c>
      <c r="Z23" s="89" t="n">
        <v>10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80</v>
      </c>
      <c r="U24" s="89" t="n">
        <v>80</v>
      </c>
      <c r="V24" s="89" t="n">
        <v>80</v>
      </c>
      <c r="W24" s="89" t="n">
        <v>80</v>
      </c>
      <c r="X24" s="89" t="n">
        <v>80</v>
      </c>
      <c r="Y24" s="89" t="n">
        <v>100</v>
      </c>
      <c r="Z24" s="89" t="n">
        <v>10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80</v>
      </c>
      <c r="U25" s="89" t="n">
        <v>80</v>
      </c>
      <c r="V25" s="89" t="n">
        <v>80</v>
      </c>
      <c r="W25" s="89" t="n">
        <v>80</v>
      </c>
      <c r="X25" s="89" t="n">
        <v>80</v>
      </c>
      <c r="Y25" s="89" t="n">
        <v>100</v>
      </c>
      <c r="Z25" s="89" t="n">
        <v>10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80</v>
      </c>
      <c r="U26" s="89" t="n">
        <v>80</v>
      </c>
      <c r="V26" s="89" t="n">
        <v>80</v>
      </c>
      <c r="W26" s="89" t="n">
        <v>80</v>
      </c>
      <c r="X26" s="89" t="n">
        <v>80</v>
      </c>
      <c r="Y26" s="89" t="n">
        <v>100</v>
      </c>
      <c r="Z26" s="89" t="n">
        <v>10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80</v>
      </c>
      <c r="U27" s="89" t="n">
        <v>80</v>
      </c>
      <c r="V27" s="89" t="n">
        <v>80</v>
      </c>
      <c r="W27" s="89" t="n">
        <v>80</v>
      </c>
      <c r="X27" s="89" t="n">
        <v>80</v>
      </c>
      <c r="Y27" s="89" t="n">
        <v>100</v>
      </c>
      <c r="Z27" s="89" t="n">
        <v>10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80</v>
      </c>
      <c r="U28" s="89" t="n">
        <v>80</v>
      </c>
      <c r="V28" s="89" t="n">
        <v>80</v>
      </c>
      <c r="W28" s="89" t="n">
        <v>80</v>
      </c>
      <c r="X28" s="89" t="n">
        <v>80</v>
      </c>
      <c r="Y28" s="89" t="n">
        <v>100</v>
      </c>
      <c r="Z28" s="89" t="n">
        <v>10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80</v>
      </c>
      <c r="U29" s="89" t="n">
        <v>80</v>
      </c>
      <c r="V29" s="89" t="n">
        <v>80</v>
      </c>
      <c r="W29" s="89" t="n">
        <v>80</v>
      </c>
      <c r="X29" s="89" t="n">
        <v>80</v>
      </c>
      <c r="Y29" s="89" t="n">
        <v>100</v>
      </c>
      <c r="Z29" s="89" t="n">
        <v>10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80</v>
      </c>
      <c r="U30" s="89" t="n">
        <v>80</v>
      </c>
      <c r="V30" s="89" t="n">
        <v>80</v>
      </c>
      <c r="W30" s="89" t="n">
        <v>80</v>
      </c>
      <c r="X30" s="89" t="n">
        <v>80</v>
      </c>
      <c r="Y30" s="89" t="n">
        <v>100</v>
      </c>
      <c r="Z30" s="89" t="n">
        <v>10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80</v>
      </c>
      <c r="U31" s="89" t="n">
        <v>80</v>
      </c>
      <c r="V31" s="89" t="n">
        <v>80</v>
      </c>
      <c r="W31" s="89" t="n">
        <v>80</v>
      </c>
      <c r="X31" s="89" t="n">
        <v>80</v>
      </c>
      <c r="Y31" s="89" t="n">
        <v>100</v>
      </c>
      <c r="Z31" s="89" t="n">
        <v>10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80</v>
      </c>
      <c r="U32" s="89" t="n">
        <v>80</v>
      </c>
      <c r="V32" s="89" t="n">
        <v>80</v>
      </c>
      <c r="W32" s="89" t="n">
        <v>80</v>
      </c>
      <c r="X32" s="89" t="n">
        <v>80</v>
      </c>
      <c r="Y32" s="89" t="n">
        <v>100</v>
      </c>
      <c r="Z32" s="89" t="n">
        <v>10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80</v>
      </c>
      <c r="U33" s="89" t="n">
        <v>80</v>
      </c>
      <c r="V33" s="89" t="n">
        <v>80</v>
      </c>
      <c r="W33" s="89" t="n">
        <v>80</v>
      </c>
      <c r="X33" s="89" t="n">
        <v>80</v>
      </c>
      <c r="Y33" s="89" t="n">
        <v>100</v>
      </c>
      <c r="Z33" s="89" t="n">
        <v>10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80</v>
      </c>
      <c r="U34" s="89" t="n">
        <v>80</v>
      </c>
      <c r="V34" s="89" t="n">
        <v>80</v>
      </c>
      <c r="W34" s="89" t="n">
        <v>80</v>
      </c>
      <c r="X34" s="89" t="n">
        <v>80</v>
      </c>
      <c r="Y34" s="89" t="n">
        <v>100</v>
      </c>
      <c r="Z34" s="89" t="n">
        <v>10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80</v>
      </c>
      <c r="U35" s="89" t="n">
        <v>80</v>
      </c>
      <c r="V35" s="89" t="n">
        <v>80</v>
      </c>
      <c r="W35" s="89" t="n">
        <v>80</v>
      </c>
      <c r="X35" s="89" t="n">
        <v>80</v>
      </c>
      <c r="Y35" s="89" t="n">
        <v>100</v>
      </c>
      <c r="Z35" s="89" t="n">
        <v>10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80</v>
      </c>
      <c r="U36" s="94" t="n">
        <v>80</v>
      </c>
      <c r="V36" s="94" t="n">
        <v>80</v>
      </c>
      <c r="W36" s="94" t="n">
        <v>80</v>
      </c>
      <c r="X36" s="94" t="n">
        <v>80</v>
      </c>
      <c r="Y36" s="94" t="n">
        <v>100</v>
      </c>
      <c r="Z36" s="94" t="n">
        <v>10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1920</v>
      </c>
      <c r="U37" s="97" t="n">
        <f aca="false">SUM(U13:U36)</f>
        <v>1920</v>
      </c>
      <c r="V37" s="97" t="n">
        <f aca="false">SUM(V13:V36)</f>
        <v>1920</v>
      </c>
      <c r="W37" s="97" t="n">
        <f aca="false">SUM(W13:W36)</f>
        <v>1920</v>
      </c>
      <c r="X37" s="97" t="n">
        <f aca="false">SUM(X13:X36)</f>
        <v>1920</v>
      </c>
      <c r="Y37" s="97" t="n">
        <f aca="false">SUM(Y13:Y36)</f>
        <v>2400</v>
      </c>
      <c r="Z37" s="97" t="n">
        <f aca="false">SUM(Z13:Z36)</f>
        <v>240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44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5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150</v>
      </c>
      <c r="U13" s="84" t="n">
        <v>150</v>
      </c>
      <c r="V13" s="84" t="n">
        <v>150</v>
      </c>
      <c r="W13" s="84" t="n">
        <v>150</v>
      </c>
      <c r="X13" s="84" t="n">
        <v>150</v>
      </c>
      <c r="Y13" s="84" t="n">
        <v>150</v>
      </c>
      <c r="Z13" s="84" t="n">
        <v>15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150</v>
      </c>
      <c r="U14" s="89" t="n">
        <v>150</v>
      </c>
      <c r="V14" s="89" t="n">
        <v>150</v>
      </c>
      <c r="W14" s="89" t="n">
        <v>150</v>
      </c>
      <c r="X14" s="89" t="n">
        <v>150</v>
      </c>
      <c r="Y14" s="89" t="n">
        <v>150</v>
      </c>
      <c r="Z14" s="89" t="n">
        <v>15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150</v>
      </c>
      <c r="U15" s="89" t="n">
        <v>150</v>
      </c>
      <c r="V15" s="89" t="n">
        <v>150</v>
      </c>
      <c r="W15" s="89" t="n">
        <v>150</v>
      </c>
      <c r="X15" s="89" t="n">
        <v>150</v>
      </c>
      <c r="Y15" s="89" t="n">
        <v>150</v>
      </c>
      <c r="Z15" s="89" t="n">
        <v>15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150</v>
      </c>
      <c r="U16" s="89" t="n">
        <v>150</v>
      </c>
      <c r="V16" s="89" t="n">
        <v>150</v>
      </c>
      <c r="W16" s="89" t="n">
        <v>150</v>
      </c>
      <c r="X16" s="89" t="n">
        <v>150</v>
      </c>
      <c r="Y16" s="89" t="n">
        <v>150</v>
      </c>
      <c r="Z16" s="89" t="n">
        <v>15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150</v>
      </c>
      <c r="U17" s="89" t="n">
        <v>150</v>
      </c>
      <c r="V17" s="89" t="n">
        <v>150</v>
      </c>
      <c r="W17" s="89" t="n">
        <v>150</v>
      </c>
      <c r="X17" s="89" t="n">
        <v>150</v>
      </c>
      <c r="Y17" s="89" t="n">
        <v>150</v>
      </c>
      <c r="Z17" s="89" t="n">
        <v>15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150</v>
      </c>
      <c r="U18" s="89" t="n">
        <v>150</v>
      </c>
      <c r="V18" s="89" t="n">
        <v>150</v>
      </c>
      <c r="W18" s="89" t="n">
        <v>150</v>
      </c>
      <c r="X18" s="89" t="n">
        <v>150</v>
      </c>
      <c r="Y18" s="89" t="n">
        <v>150</v>
      </c>
      <c r="Z18" s="89" t="n">
        <v>15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200</v>
      </c>
      <c r="U19" s="89" t="n">
        <v>200</v>
      </c>
      <c r="V19" s="89" t="n">
        <v>200</v>
      </c>
      <c r="W19" s="89" t="n">
        <v>200</v>
      </c>
      <c r="X19" s="89" t="n">
        <v>200</v>
      </c>
      <c r="Y19" s="89" t="n">
        <v>200</v>
      </c>
      <c r="Z19" s="89" t="n">
        <v>20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200</v>
      </c>
      <c r="U20" s="89" t="n">
        <v>200</v>
      </c>
      <c r="V20" s="89" t="n">
        <v>200</v>
      </c>
      <c r="W20" s="89" t="n">
        <v>200</v>
      </c>
      <c r="X20" s="89" t="n">
        <v>200</v>
      </c>
      <c r="Y20" s="89" t="n">
        <v>200</v>
      </c>
      <c r="Z20" s="89" t="n">
        <v>20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200</v>
      </c>
      <c r="U21" s="89" t="n">
        <v>200</v>
      </c>
      <c r="V21" s="89" t="n">
        <v>200</v>
      </c>
      <c r="W21" s="89" t="n">
        <v>200</v>
      </c>
      <c r="X21" s="89" t="n">
        <v>200</v>
      </c>
      <c r="Y21" s="89" t="n">
        <v>200</v>
      </c>
      <c r="Z21" s="89" t="n">
        <v>20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200</v>
      </c>
      <c r="U22" s="89" t="n">
        <v>200</v>
      </c>
      <c r="V22" s="89" t="n">
        <v>200</v>
      </c>
      <c r="W22" s="89" t="n">
        <v>200</v>
      </c>
      <c r="X22" s="89" t="n">
        <v>200</v>
      </c>
      <c r="Y22" s="89" t="n">
        <v>200</v>
      </c>
      <c r="Z22" s="89" t="n">
        <v>20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200</v>
      </c>
      <c r="U23" s="89" t="n">
        <v>200</v>
      </c>
      <c r="V23" s="89" t="n">
        <v>200</v>
      </c>
      <c r="W23" s="89" t="n">
        <v>200</v>
      </c>
      <c r="X23" s="89" t="n">
        <v>200</v>
      </c>
      <c r="Y23" s="89" t="n">
        <v>200</v>
      </c>
      <c r="Z23" s="89" t="n">
        <v>20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200</v>
      </c>
      <c r="U24" s="89" t="n">
        <v>200</v>
      </c>
      <c r="V24" s="89" t="n">
        <v>200</v>
      </c>
      <c r="W24" s="89" t="n">
        <v>200</v>
      </c>
      <c r="X24" s="89" t="n">
        <v>200</v>
      </c>
      <c r="Y24" s="89" t="n">
        <v>200</v>
      </c>
      <c r="Z24" s="89" t="n">
        <v>20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200</v>
      </c>
      <c r="U25" s="89" t="n">
        <v>200</v>
      </c>
      <c r="V25" s="89" t="n">
        <v>200</v>
      </c>
      <c r="W25" s="89" t="n">
        <v>200</v>
      </c>
      <c r="X25" s="89" t="n">
        <v>200</v>
      </c>
      <c r="Y25" s="89" t="n">
        <v>200</v>
      </c>
      <c r="Z25" s="89" t="n">
        <v>20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200</v>
      </c>
      <c r="U26" s="89" t="n">
        <v>200</v>
      </c>
      <c r="V26" s="89" t="n">
        <v>200</v>
      </c>
      <c r="W26" s="89" t="n">
        <v>200</v>
      </c>
      <c r="X26" s="89" t="n">
        <v>200</v>
      </c>
      <c r="Y26" s="89" t="n">
        <v>200</v>
      </c>
      <c r="Z26" s="89" t="n">
        <v>20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200</v>
      </c>
      <c r="U27" s="89" t="n">
        <v>200</v>
      </c>
      <c r="V27" s="89" t="n">
        <v>200</v>
      </c>
      <c r="W27" s="89" t="n">
        <v>200</v>
      </c>
      <c r="X27" s="89" t="n">
        <v>200</v>
      </c>
      <c r="Y27" s="89" t="n">
        <v>200</v>
      </c>
      <c r="Z27" s="89" t="n">
        <v>20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200</v>
      </c>
      <c r="U28" s="89" t="n">
        <v>200</v>
      </c>
      <c r="V28" s="89" t="n">
        <v>200</v>
      </c>
      <c r="W28" s="89" t="n">
        <v>200</v>
      </c>
      <c r="X28" s="89" t="n">
        <v>200</v>
      </c>
      <c r="Y28" s="89" t="n">
        <v>200</v>
      </c>
      <c r="Z28" s="89" t="n">
        <v>20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200</v>
      </c>
      <c r="U29" s="89" t="n">
        <v>200</v>
      </c>
      <c r="V29" s="89" t="n">
        <v>200</v>
      </c>
      <c r="W29" s="89" t="n">
        <v>200</v>
      </c>
      <c r="X29" s="89" t="n">
        <v>200</v>
      </c>
      <c r="Y29" s="89" t="n">
        <v>200</v>
      </c>
      <c r="Z29" s="89" t="n">
        <v>20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200</v>
      </c>
      <c r="U30" s="89" t="n">
        <v>200</v>
      </c>
      <c r="V30" s="89" t="n">
        <v>200</v>
      </c>
      <c r="W30" s="89" t="n">
        <v>200</v>
      </c>
      <c r="X30" s="89" t="n">
        <v>200</v>
      </c>
      <c r="Y30" s="89" t="n">
        <v>200</v>
      </c>
      <c r="Z30" s="89" t="n">
        <v>20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200</v>
      </c>
      <c r="U31" s="89" t="n">
        <v>200</v>
      </c>
      <c r="V31" s="89" t="n">
        <v>200</v>
      </c>
      <c r="W31" s="89" t="n">
        <v>200</v>
      </c>
      <c r="X31" s="89" t="n">
        <v>200</v>
      </c>
      <c r="Y31" s="89" t="n">
        <v>200</v>
      </c>
      <c r="Z31" s="89" t="n">
        <v>20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200</v>
      </c>
      <c r="U32" s="89" t="n">
        <v>200</v>
      </c>
      <c r="V32" s="89" t="n">
        <v>200</v>
      </c>
      <c r="W32" s="89" t="n">
        <v>200</v>
      </c>
      <c r="X32" s="89" t="n">
        <v>200</v>
      </c>
      <c r="Y32" s="89" t="n">
        <v>200</v>
      </c>
      <c r="Z32" s="89" t="n">
        <v>20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200</v>
      </c>
      <c r="U33" s="89" t="n">
        <v>200</v>
      </c>
      <c r="V33" s="89" t="n">
        <v>200</v>
      </c>
      <c r="W33" s="89" t="n">
        <v>200</v>
      </c>
      <c r="X33" s="89" t="n">
        <v>200</v>
      </c>
      <c r="Y33" s="89" t="n">
        <v>200</v>
      </c>
      <c r="Z33" s="89" t="n">
        <v>20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200</v>
      </c>
      <c r="U34" s="89" t="n">
        <v>200</v>
      </c>
      <c r="V34" s="89" t="n">
        <v>200</v>
      </c>
      <c r="W34" s="89" t="n">
        <v>200</v>
      </c>
      <c r="X34" s="89" t="n">
        <v>200</v>
      </c>
      <c r="Y34" s="89" t="n">
        <v>200</v>
      </c>
      <c r="Z34" s="89" t="n">
        <v>20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200</v>
      </c>
      <c r="U35" s="89" t="n">
        <v>200</v>
      </c>
      <c r="V35" s="89" t="n">
        <v>200</v>
      </c>
      <c r="W35" s="89" t="n">
        <v>200</v>
      </c>
      <c r="X35" s="89" t="n">
        <v>200</v>
      </c>
      <c r="Y35" s="89" t="n">
        <v>200</v>
      </c>
      <c r="Z35" s="89" t="n">
        <v>20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150</v>
      </c>
      <c r="N36" s="94" t="n">
        <v>150</v>
      </c>
      <c r="O36" s="94" t="n">
        <v>150</v>
      </c>
      <c r="P36" s="94" t="n">
        <v>150</v>
      </c>
      <c r="Q36" s="94" t="n">
        <v>150</v>
      </c>
      <c r="R36" s="94" t="n">
        <v>150</v>
      </c>
      <c r="S36" s="94" t="n">
        <v>15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150</v>
      </c>
      <c r="N37" s="97" t="n">
        <f aca="false">SUM(N13:N36)</f>
        <v>150</v>
      </c>
      <c r="O37" s="97" t="n">
        <f aca="false">SUM(O13:O36)</f>
        <v>150</v>
      </c>
      <c r="P37" s="97" t="n">
        <f aca="false">SUM(P13:P36)</f>
        <v>150</v>
      </c>
      <c r="Q37" s="97" t="n">
        <f aca="false">SUM(Q13:Q36)</f>
        <v>150</v>
      </c>
      <c r="R37" s="97" t="n">
        <f aca="false">SUM(R13:R36)</f>
        <v>150</v>
      </c>
      <c r="S37" s="97" t="n">
        <f aca="false">SUM(S13:S36)</f>
        <v>150</v>
      </c>
      <c r="T37" s="97" t="n">
        <f aca="false">SUM(T13:T36)</f>
        <v>4300</v>
      </c>
      <c r="U37" s="97" t="n">
        <f aca="false">SUM(U13:U36)</f>
        <v>4300</v>
      </c>
      <c r="V37" s="97" t="n">
        <f aca="false">SUM(V13:V36)</f>
        <v>4300</v>
      </c>
      <c r="W37" s="97" t="n">
        <f aca="false">SUM(W13:W36)</f>
        <v>4300</v>
      </c>
      <c r="X37" s="97" t="n">
        <f aca="false">SUM(X13:X36)</f>
        <v>4300</v>
      </c>
      <c r="Y37" s="97" t="n">
        <f aca="false">SUM(Y13:Y36)</f>
        <v>4300</v>
      </c>
      <c r="Z37" s="97" t="n">
        <f aca="false">SUM(Z13:Z36)</f>
        <v>430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11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1-13T08:00:25Z</dcterms:modified>
  <cp:revision>0</cp:revision>
  <dc:subject/>
  <dc:title/>
</cp:coreProperties>
</file>