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4" activeTab="5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Romgaz" sheetId="5" state="visible" r:id="rId6"/>
    <sheet name="HIDROELECTRICA" sheetId="6" state="visible" r:id="rId7"/>
    <sheet name="TOT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Noiembrie</t>
  </si>
  <si>
    <t xml:space="preserve">SNGN ROMGAZ SA</t>
  </si>
  <si>
    <t xml:space="preserve">Cantitati orare (hMW)</t>
  </si>
  <si>
    <t xml:space="preserve">hMW</t>
  </si>
  <si>
    <t xml:space="preserve">TOTAl cantitati</t>
  </si>
  <si>
    <t xml:space="preserve">Rezerva Secundara</t>
  </si>
  <si>
    <t xml:space="preserve">SC HIDROELECTRICA S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6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955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4.25" hidden="false" customHeight="false" outlineLevel="0" collapsed="false">
      <c r="D4" s="112"/>
      <c r="J4" s="112"/>
      <c r="K4" s="112"/>
      <c r="Q4" s="112"/>
      <c r="T4" s="115"/>
      <c r="V4" s="112"/>
    </row>
    <row r="7" customFormat="false" ht="15" hidden="false" customHeight="false" outlineLevel="0" collapsed="false"/>
    <row r="8" customFormat="false" ht="21.75" hidden="false" customHeight="false" outlineLevel="0" collapsed="false">
      <c r="B8" s="116" t="s">
        <v>22</v>
      </c>
      <c r="C8" s="116"/>
      <c r="D8" s="116"/>
      <c r="E8" s="116"/>
      <c r="F8" s="116"/>
      <c r="G8" s="117" t="s">
        <v>30</v>
      </c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</row>
    <row r="9" customFormat="false" ht="15.75" hidden="false" customHeight="false" outlineLevel="0" collapsed="false">
      <c r="B9" s="118" t="s">
        <v>8</v>
      </c>
      <c r="C9" s="118"/>
      <c r="D9" s="119" t="s">
        <v>31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</row>
    <row r="10" customFormat="false" ht="15" hidden="false" customHeight="false" outlineLevel="0" collapsed="false">
      <c r="B10" s="120" t="s">
        <v>10</v>
      </c>
      <c r="C10" s="121" t="s">
        <v>11</v>
      </c>
      <c r="D10" s="122" t="n">
        <v>1</v>
      </c>
      <c r="E10" s="123" t="n">
        <v>2</v>
      </c>
      <c r="F10" s="123" t="n">
        <v>3</v>
      </c>
      <c r="G10" s="123" t="n">
        <v>4</v>
      </c>
      <c r="H10" s="123" t="n">
        <v>5</v>
      </c>
      <c r="I10" s="123" t="n">
        <v>6</v>
      </c>
      <c r="J10" s="123" t="n">
        <v>7</v>
      </c>
      <c r="K10" s="123" t="n">
        <v>8</v>
      </c>
      <c r="L10" s="123" t="n">
        <v>9</v>
      </c>
      <c r="M10" s="123" t="n">
        <v>10</v>
      </c>
      <c r="N10" s="123" t="n">
        <v>11</v>
      </c>
      <c r="O10" s="123" t="n">
        <v>12</v>
      </c>
      <c r="P10" s="123" t="n">
        <v>13</v>
      </c>
      <c r="Q10" s="123" t="n">
        <v>14</v>
      </c>
      <c r="R10" s="123" t="n">
        <v>15</v>
      </c>
      <c r="S10" s="123" t="n">
        <v>16</v>
      </c>
      <c r="T10" s="123" t="n">
        <v>17</v>
      </c>
      <c r="U10" s="123" t="n">
        <v>18</v>
      </c>
      <c r="V10" s="123" t="n">
        <v>19</v>
      </c>
      <c r="W10" s="123" t="n">
        <v>20</v>
      </c>
      <c r="X10" s="123" t="n">
        <v>21</v>
      </c>
      <c r="Y10" s="123" t="n">
        <v>22</v>
      </c>
      <c r="Z10" s="123" t="n">
        <v>23</v>
      </c>
      <c r="AA10" s="123" t="n">
        <v>24</v>
      </c>
      <c r="AB10" s="123" t="n">
        <v>25</v>
      </c>
      <c r="AC10" s="123" t="n">
        <v>26</v>
      </c>
      <c r="AD10" s="123" t="n">
        <v>27</v>
      </c>
      <c r="AE10" s="123" t="n">
        <v>28</v>
      </c>
      <c r="AF10" s="123" t="n">
        <v>29</v>
      </c>
      <c r="AG10" s="123" t="n">
        <v>30</v>
      </c>
      <c r="AH10" s="123"/>
    </row>
    <row r="11" customFormat="false" ht="15" hidden="false" customHeight="false" outlineLevel="0" collapsed="false">
      <c r="B11" s="124"/>
      <c r="C11" s="125"/>
      <c r="D11" s="126" t="s">
        <v>32</v>
      </c>
      <c r="E11" s="126" t="s">
        <v>32</v>
      </c>
      <c r="F11" s="126" t="s">
        <v>32</v>
      </c>
      <c r="G11" s="126" t="s">
        <v>32</v>
      </c>
      <c r="H11" s="126" t="s">
        <v>32</v>
      </c>
      <c r="I11" s="126" t="s">
        <v>32</v>
      </c>
      <c r="J11" s="126" t="s">
        <v>32</v>
      </c>
      <c r="K11" s="126" t="s">
        <v>32</v>
      </c>
      <c r="L11" s="126" t="s">
        <v>32</v>
      </c>
      <c r="M11" s="126" t="s">
        <v>32</v>
      </c>
      <c r="N11" s="126" t="s">
        <v>32</v>
      </c>
      <c r="O11" s="126" t="s">
        <v>32</v>
      </c>
      <c r="P11" s="126" t="s">
        <v>32</v>
      </c>
      <c r="Q11" s="126" t="s">
        <v>32</v>
      </c>
      <c r="R11" s="126" t="s">
        <v>32</v>
      </c>
      <c r="S11" s="126" t="s">
        <v>32</v>
      </c>
      <c r="T11" s="126" t="s">
        <v>32</v>
      </c>
      <c r="U11" s="126" t="s">
        <v>32</v>
      </c>
      <c r="V11" s="126" t="s">
        <v>32</v>
      </c>
      <c r="W11" s="126" t="s">
        <v>32</v>
      </c>
      <c r="X11" s="126" t="s">
        <v>32</v>
      </c>
      <c r="Y11" s="126" t="s">
        <v>32</v>
      </c>
      <c r="Z11" s="126" t="s">
        <v>32</v>
      </c>
      <c r="AA11" s="126" t="s">
        <v>32</v>
      </c>
      <c r="AB11" s="126" t="s">
        <v>32</v>
      </c>
      <c r="AC11" s="126" t="s">
        <v>32</v>
      </c>
      <c r="AD11" s="126" t="s">
        <v>32</v>
      </c>
      <c r="AE11" s="126" t="s">
        <v>32</v>
      </c>
      <c r="AF11" s="126" t="s">
        <v>32</v>
      </c>
      <c r="AG11" s="126" t="s">
        <v>32</v>
      </c>
      <c r="AH11" s="126"/>
    </row>
    <row r="12" customFormat="false" ht="18" hidden="false" customHeight="false" outlineLevel="0" collapsed="false">
      <c r="B12" s="40" t="n">
        <v>0</v>
      </c>
      <c r="C12" s="127" t="n">
        <v>1</v>
      </c>
      <c r="D12" s="128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  <c r="R12" s="129" t="n">
        <v>0</v>
      </c>
      <c r="S12" s="129" t="n">
        <v>0</v>
      </c>
      <c r="T12" s="129" t="n">
        <v>15</v>
      </c>
      <c r="U12" s="129" t="n">
        <v>15</v>
      </c>
      <c r="V12" s="129" t="n">
        <v>15</v>
      </c>
      <c r="W12" s="129" t="n">
        <v>15</v>
      </c>
      <c r="X12" s="129" t="n">
        <v>15</v>
      </c>
      <c r="Y12" s="129" t="n">
        <v>15</v>
      </c>
      <c r="Z12" s="129" t="n">
        <v>15</v>
      </c>
      <c r="AA12" s="129" t="n">
        <v>0</v>
      </c>
      <c r="AB12" s="129" t="n">
        <v>0</v>
      </c>
      <c r="AC12" s="129" t="n">
        <v>0</v>
      </c>
      <c r="AD12" s="129" t="n">
        <v>0</v>
      </c>
      <c r="AE12" s="129" t="n">
        <v>0</v>
      </c>
      <c r="AF12" s="129" t="n">
        <v>0</v>
      </c>
      <c r="AG12" s="129" t="n">
        <v>0</v>
      </c>
      <c r="AH12" s="130"/>
    </row>
    <row r="13" customFormat="false" ht="18" hidden="false" customHeight="false" outlineLevel="0" collapsed="false">
      <c r="B13" s="48" t="n">
        <v>1</v>
      </c>
      <c r="C13" s="131" t="n">
        <v>2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15</v>
      </c>
      <c r="U13" s="133" t="n">
        <v>15</v>
      </c>
      <c r="V13" s="133" t="n">
        <v>15</v>
      </c>
      <c r="W13" s="133" t="n">
        <v>15</v>
      </c>
      <c r="X13" s="133" t="n">
        <v>15</v>
      </c>
      <c r="Y13" s="133" t="n">
        <v>15</v>
      </c>
      <c r="Z13" s="133" t="n">
        <v>15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4"/>
    </row>
    <row r="14" customFormat="false" ht="18" hidden="false" customHeight="false" outlineLevel="0" collapsed="false">
      <c r="B14" s="48" t="n">
        <v>2</v>
      </c>
      <c r="C14" s="131" t="n">
        <v>3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15</v>
      </c>
      <c r="U14" s="133" t="n">
        <v>15</v>
      </c>
      <c r="V14" s="133" t="n">
        <v>15</v>
      </c>
      <c r="W14" s="133" t="n">
        <v>15</v>
      </c>
      <c r="X14" s="133" t="n">
        <v>15</v>
      </c>
      <c r="Y14" s="133" t="n">
        <v>15</v>
      </c>
      <c r="Z14" s="133" t="n">
        <v>15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4"/>
    </row>
    <row r="15" customFormat="false" ht="18" hidden="false" customHeight="false" outlineLevel="0" collapsed="false">
      <c r="B15" s="48" t="n">
        <v>3</v>
      </c>
      <c r="C15" s="131" t="n">
        <v>4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15</v>
      </c>
      <c r="U15" s="133" t="n">
        <v>15</v>
      </c>
      <c r="V15" s="133" t="n">
        <v>15</v>
      </c>
      <c r="W15" s="133" t="n">
        <v>15</v>
      </c>
      <c r="X15" s="133" t="n">
        <v>15</v>
      </c>
      <c r="Y15" s="133" t="n">
        <v>15</v>
      </c>
      <c r="Z15" s="133" t="n">
        <v>15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4"/>
    </row>
    <row r="16" customFormat="false" ht="18" hidden="false" customHeight="false" outlineLevel="0" collapsed="false">
      <c r="B16" s="48" t="n">
        <v>4</v>
      </c>
      <c r="C16" s="131" t="n">
        <v>5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15</v>
      </c>
      <c r="U16" s="133" t="n">
        <v>15</v>
      </c>
      <c r="V16" s="133" t="n">
        <v>15</v>
      </c>
      <c r="W16" s="133" t="n">
        <v>15</v>
      </c>
      <c r="X16" s="133" t="n">
        <v>15</v>
      </c>
      <c r="Y16" s="133" t="n">
        <v>15</v>
      </c>
      <c r="Z16" s="133" t="n">
        <v>15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4"/>
    </row>
    <row r="17" customFormat="false" ht="18" hidden="false" customHeight="false" outlineLevel="0" collapsed="false">
      <c r="B17" s="48" t="n">
        <v>5</v>
      </c>
      <c r="C17" s="131" t="n">
        <v>6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15</v>
      </c>
      <c r="U17" s="133" t="n">
        <v>15</v>
      </c>
      <c r="V17" s="133" t="n">
        <v>15</v>
      </c>
      <c r="W17" s="133" t="n">
        <v>15</v>
      </c>
      <c r="X17" s="133" t="n">
        <v>15</v>
      </c>
      <c r="Y17" s="133" t="n">
        <v>15</v>
      </c>
      <c r="Z17" s="133" t="n">
        <v>15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4"/>
    </row>
    <row r="18" customFormat="false" ht="18" hidden="false" customHeight="false" outlineLevel="0" collapsed="false">
      <c r="B18" s="48" t="n">
        <v>6</v>
      </c>
      <c r="C18" s="131" t="n">
        <v>7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15</v>
      </c>
      <c r="U18" s="133" t="n">
        <v>15</v>
      </c>
      <c r="V18" s="133" t="n">
        <v>15</v>
      </c>
      <c r="W18" s="133" t="n">
        <v>15</v>
      </c>
      <c r="X18" s="133" t="n">
        <v>15</v>
      </c>
      <c r="Y18" s="133" t="n">
        <v>15</v>
      </c>
      <c r="Z18" s="133" t="n">
        <v>15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4"/>
    </row>
    <row r="19" customFormat="false" ht="18" hidden="false" customHeight="false" outlineLevel="0" collapsed="false">
      <c r="B19" s="48" t="n">
        <v>7</v>
      </c>
      <c r="C19" s="131" t="n">
        <v>8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30</v>
      </c>
      <c r="Z19" s="133" t="n">
        <v>3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4"/>
    </row>
    <row r="20" customFormat="false" ht="18" hidden="false" customHeight="false" outlineLevel="0" collapsed="false">
      <c r="B20" s="48" t="n">
        <v>8</v>
      </c>
      <c r="C20" s="131" t="n">
        <v>9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30</v>
      </c>
      <c r="Z20" s="133" t="n">
        <v>3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4"/>
    </row>
    <row r="21" customFormat="false" ht="18" hidden="false" customHeight="false" outlineLevel="0" collapsed="false">
      <c r="B21" s="48" t="n">
        <v>9</v>
      </c>
      <c r="C21" s="131" t="n">
        <v>10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30</v>
      </c>
      <c r="Z21" s="133" t="n">
        <v>3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0</v>
      </c>
      <c r="AF21" s="133" t="n">
        <v>0</v>
      </c>
      <c r="AG21" s="133" t="n">
        <v>0</v>
      </c>
      <c r="AH21" s="134"/>
    </row>
    <row r="22" customFormat="false" ht="18" hidden="false" customHeight="false" outlineLevel="0" collapsed="false">
      <c r="B22" s="48" t="n">
        <v>10</v>
      </c>
      <c r="C22" s="131" t="n">
        <v>11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30</v>
      </c>
      <c r="Z22" s="133" t="n">
        <v>3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4"/>
    </row>
    <row r="23" customFormat="false" ht="18" hidden="false" customHeight="false" outlineLevel="0" collapsed="false">
      <c r="B23" s="48" t="n">
        <v>11</v>
      </c>
      <c r="C23" s="131" t="n">
        <v>12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30</v>
      </c>
      <c r="Z23" s="133" t="n">
        <v>3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4"/>
    </row>
    <row r="24" customFormat="false" ht="18" hidden="false" customHeight="false" outlineLevel="0" collapsed="false">
      <c r="B24" s="48" t="n">
        <v>12</v>
      </c>
      <c r="C24" s="131" t="n">
        <v>13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30</v>
      </c>
      <c r="Z24" s="133" t="n">
        <v>3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33" t="n">
        <v>0</v>
      </c>
      <c r="AF24" s="133" t="n">
        <v>0</v>
      </c>
      <c r="AG24" s="133" t="n">
        <v>0</v>
      </c>
      <c r="AH24" s="134"/>
    </row>
    <row r="25" customFormat="false" ht="18" hidden="false" customHeight="false" outlineLevel="0" collapsed="false">
      <c r="B25" s="48" t="n">
        <v>13</v>
      </c>
      <c r="C25" s="131" t="n">
        <v>14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30</v>
      </c>
      <c r="Z25" s="133" t="n">
        <v>3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4"/>
    </row>
    <row r="26" customFormat="false" ht="18" hidden="false" customHeight="false" outlineLevel="0" collapsed="false">
      <c r="B26" s="48" t="n">
        <v>14</v>
      </c>
      <c r="C26" s="131" t="n">
        <v>15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30</v>
      </c>
      <c r="Z26" s="133" t="n">
        <v>3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4"/>
    </row>
    <row r="27" customFormat="false" ht="18" hidden="false" customHeight="false" outlineLevel="0" collapsed="false">
      <c r="B27" s="48" t="n">
        <v>15</v>
      </c>
      <c r="C27" s="131" t="n">
        <v>16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30</v>
      </c>
      <c r="Z27" s="133" t="n">
        <v>3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n">
        <v>0</v>
      </c>
      <c r="AG27" s="133" t="n">
        <v>0</v>
      </c>
      <c r="AH27" s="134"/>
    </row>
    <row r="28" customFormat="false" ht="18" hidden="false" customHeight="false" outlineLevel="0" collapsed="false">
      <c r="B28" s="48" t="n">
        <v>16</v>
      </c>
      <c r="C28" s="131" t="n">
        <v>17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30</v>
      </c>
      <c r="Z28" s="133" t="n">
        <v>3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4"/>
    </row>
    <row r="29" customFormat="false" ht="18" hidden="false" customHeight="false" outlineLevel="0" collapsed="false">
      <c r="B29" s="48" t="n">
        <v>17</v>
      </c>
      <c r="C29" s="131" t="n">
        <v>18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30</v>
      </c>
      <c r="Z29" s="133" t="n">
        <v>3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4"/>
    </row>
    <row r="30" customFormat="false" ht="18" hidden="false" customHeight="false" outlineLevel="0" collapsed="false">
      <c r="B30" s="48" t="n">
        <v>18</v>
      </c>
      <c r="C30" s="131" t="n">
        <v>19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30</v>
      </c>
      <c r="Z30" s="133" t="n">
        <v>3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4"/>
    </row>
    <row r="31" customFormat="false" ht="18" hidden="false" customHeight="false" outlineLevel="0" collapsed="false">
      <c r="B31" s="48" t="n">
        <v>19</v>
      </c>
      <c r="C31" s="131" t="n">
        <v>20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30</v>
      </c>
      <c r="Z31" s="133" t="n">
        <v>3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4"/>
    </row>
    <row r="32" customFormat="false" ht="18" hidden="false" customHeight="false" outlineLevel="0" collapsed="false">
      <c r="B32" s="48" t="n">
        <v>20</v>
      </c>
      <c r="C32" s="131" t="n">
        <v>21</v>
      </c>
      <c r="D32" s="132" t="n">
        <v>0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0</v>
      </c>
      <c r="J32" s="133" t="n">
        <v>0</v>
      </c>
      <c r="K32" s="133" t="n">
        <v>0</v>
      </c>
      <c r="L32" s="133" t="n">
        <v>0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  <c r="S32" s="133" t="n">
        <v>0</v>
      </c>
      <c r="T32" s="133" t="n">
        <v>0</v>
      </c>
      <c r="U32" s="133" t="n">
        <v>0</v>
      </c>
      <c r="V32" s="133" t="n">
        <v>0</v>
      </c>
      <c r="W32" s="133" t="n">
        <v>0</v>
      </c>
      <c r="X32" s="133" t="n">
        <v>0</v>
      </c>
      <c r="Y32" s="133" t="n">
        <v>30</v>
      </c>
      <c r="Z32" s="133" t="n">
        <v>30</v>
      </c>
      <c r="AA32" s="133" t="n">
        <v>0</v>
      </c>
      <c r="AB32" s="133" t="n">
        <v>0</v>
      </c>
      <c r="AC32" s="133" t="n">
        <v>0</v>
      </c>
      <c r="AD32" s="133" t="n">
        <v>0</v>
      </c>
      <c r="AE32" s="133" t="n">
        <v>0</v>
      </c>
      <c r="AF32" s="133" t="n">
        <v>0</v>
      </c>
      <c r="AG32" s="133" t="n">
        <v>0</v>
      </c>
      <c r="AH32" s="134"/>
    </row>
    <row r="33" customFormat="false" ht="18" hidden="false" customHeight="false" outlineLevel="0" collapsed="false">
      <c r="B33" s="48" t="n">
        <v>21</v>
      </c>
      <c r="C33" s="131" t="n">
        <v>22</v>
      </c>
      <c r="D33" s="132" t="n">
        <v>0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  <c r="S33" s="133" t="n">
        <v>0</v>
      </c>
      <c r="T33" s="133" t="n">
        <v>0</v>
      </c>
      <c r="U33" s="133" t="n">
        <v>0</v>
      </c>
      <c r="V33" s="133" t="n">
        <v>0</v>
      </c>
      <c r="W33" s="133" t="n">
        <v>0</v>
      </c>
      <c r="X33" s="133" t="n">
        <v>0</v>
      </c>
      <c r="Y33" s="133" t="n">
        <v>30</v>
      </c>
      <c r="Z33" s="133" t="n">
        <v>30</v>
      </c>
      <c r="AA33" s="133" t="n">
        <v>0</v>
      </c>
      <c r="AB33" s="133" t="n">
        <v>0</v>
      </c>
      <c r="AC33" s="133" t="n">
        <v>0</v>
      </c>
      <c r="AD33" s="133" t="n">
        <v>0</v>
      </c>
      <c r="AE33" s="133" t="n">
        <v>0</v>
      </c>
      <c r="AF33" s="133" t="n">
        <v>0</v>
      </c>
      <c r="AG33" s="133" t="n">
        <v>0</v>
      </c>
      <c r="AH33" s="134"/>
    </row>
    <row r="34" customFormat="false" ht="18" hidden="false" customHeight="false" outlineLevel="0" collapsed="false">
      <c r="B34" s="48" t="n">
        <v>22</v>
      </c>
      <c r="C34" s="131" t="n">
        <v>23</v>
      </c>
      <c r="D34" s="132" t="n">
        <v>0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0</v>
      </c>
      <c r="J34" s="133" t="n">
        <v>0</v>
      </c>
      <c r="K34" s="133" t="n">
        <v>0</v>
      </c>
      <c r="L34" s="133" t="n">
        <v>0</v>
      </c>
      <c r="M34" s="133" t="n">
        <v>0</v>
      </c>
      <c r="N34" s="133" t="n">
        <v>0</v>
      </c>
      <c r="O34" s="133" t="n">
        <v>0</v>
      </c>
      <c r="P34" s="133" t="n">
        <v>0</v>
      </c>
      <c r="Q34" s="133" t="n">
        <v>0</v>
      </c>
      <c r="R34" s="133" t="n">
        <v>0</v>
      </c>
      <c r="S34" s="133" t="n">
        <v>0</v>
      </c>
      <c r="T34" s="133" t="n">
        <v>0</v>
      </c>
      <c r="U34" s="133" t="n">
        <v>0</v>
      </c>
      <c r="V34" s="133" t="n">
        <v>0</v>
      </c>
      <c r="W34" s="133" t="n">
        <v>0</v>
      </c>
      <c r="X34" s="133" t="n">
        <v>0</v>
      </c>
      <c r="Y34" s="133" t="n">
        <v>30</v>
      </c>
      <c r="Z34" s="133" t="n">
        <v>30</v>
      </c>
      <c r="AA34" s="133" t="n">
        <v>0</v>
      </c>
      <c r="AB34" s="133" t="n">
        <v>0</v>
      </c>
      <c r="AC34" s="133" t="n">
        <v>0</v>
      </c>
      <c r="AD34" s="133" t="n">
        <v>0</v>
      </c>
      <c r="AE34" s="133" t="n">
        <v>0</v>
      </c>
      <c r="AF34" s="133" t="n">
        <v>0</v>
      </c>
      <c r="AG34" s="133" t="n">
        <v>0</v>
      </c>
      <c r="AH34" s="134"/>
    </row>
    <row r="35" customFormat="false" ht="18.75" hidden="false" customHeight="false" outlineLevel="0" collapsed="false">
      <c r="B35" s="56" t="n">
        <v>23</v>
      </c>
      <c r="C35" s="135" t="n">
        <v>24</v>
      </c>
      <c r="D35" s="136" t="n">
        <v>0</v>
      </c>
      <c r="E35" s="137" t="n">
        <v>0</v>
      </c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  <c r="N35" s="137" t="n">
        <v>0</v>
      </c>
      <c r="O35" s="137" t="n">
        <v>0</v>
      </c>
      <c r="P35" s="137" t="n">
        <v>0</v>
      </c>
      <c r="Q35" s="137" t="n">
        <v>0</v>
      </c>
      <c r="R35" s="137" t="n">
        <v>0</v>
      </c>
      <c r="S35" s="137" t="n">
        <v>0</v>
      </c>
      <c r="T35" s="137" t="n">
        <v>15</v>
      </c>
      <c r="U35" s="137" t="n">
        <v>15</v>
      </c>
      <c r="V35" s="137" t="n">
        <v>15</v>
      </c>
      <c r="W35" s="137" t="n">
        <v>15</v>
      </c>
      <c r="X35" s="137" t="n">
        <v>15</v>
      </c>
      <c r="Y35" s="137" t="n">
        <v>15</v>
      </c>
      <c r="Z35" s="137" t="n">
        <v>15</v>
      </c>
      <c r="AA35" s="137" t="n">
        <v>0</v>
      </c>
      <c r="AB35" s="137" t="n">
        <v>0</v>
      </c>
      <c r="AC35" s="137" t="n">
        <v>0</v>
      </c>
      <c r="AD35" s="137" t="n">
        <v>0</v>
      </c>
      <c r="AE35" s="137" t="n">
        <v>0</v>
      </c>
      <c r="AF35" s="137" t="n">
        <v>0</v>
      </c>
      <c r="AG35" s="137" t="n">
        <v>0</v>
      </c>
      <c r="AH35" s="138"/>
    </row>
    <row r="36" customFormat="false" ht="15" hidden="false" customHeight="false" outlineLevel="0" collapsed="false">
      <c r="B36" s="139" t="s">
        <v>19</v>
      </c>
      <c r="C36" s="139"/>
      <c r="D36" s="140" t="n">
        <f aca="false">SUM(D12:D35)</f>
        <v>0</v>
      </c>
      <c r="E36" s="140" t="n">
        <f aca="false">SUM(E12:E35)</f>
        <v>0</v>
      </c>
      <c r="F36" s="140" t="n">
        <f aca="false">SUM(F12:F35)</f>
        <v>0</v>
      </c>
      <c r="G36" s="140" t="n">
        <f aca="false">SUM(G12:G35)</f>
        <v>0</v>
      </c>
      <c r="H36" s="140" t="n">
        <f aca="false">SUM(H12:H35)</f>
        <v>0</v>
      </c>
      <c r="I36" s="140" t="n">
        <f aca="false">SUM(I12:I35)</f>
        <v>0</v>
      </c>
      <c r="J36" s="140" t="n">
        <f aca="false">SUM(J12:J35)</f>
        <v>0</v>
      </c>
      <c r="K36" s="140" t="n">
        <f aca="false">SUM(K12:K35)</f>
        <v>0</v>
      </c>
      <c r="L36" s="140" t="n">
        <f aca="false">SUM(L12:L35)</f>
        <v>0</v>
      </c>
      <c r="M36" s="140" t="n">
        <f aca="false">SUM(M12:M35)</f>
        <v>0</v>
      </c>
      <c r="N36" s="140" t="n">
        <f aca="false">SUM(N12:N35)</f>
        <v>0</v>
      </c>
      <c r="O36" s="140" t="n">
        <f aca="false">SUM(O12:O35)</f>
        <v>0</v>
      </c>
      <c r="P36" s="140" t="n">
        <f aca="false">SUM(P12:P35)</f>
        <v>0</v>
      </c>
      <c r="Q36" s="140" t="n">
        <f aca="false">SUM(Q12:Q35)</f>
        <v>0</v>
      </c>
      <c r="R36" s="140" t="n">
        <f aca="false">SUM(R12:R35)</f>
        <v>0</v>
      </c>
      <c r="S36" s="140" t="n">
        <f aca="false">SUM(S12:S35)</f>
        <v>0</v>
      </c>
      <c r="T36" s="140" t="n">
        <f aca="false">SUM(T12:T35)</f>
        <v>120</v>
      </c>
      <c r="U36" s="140" t="n">
        <f aca="false">SUM(U12:U35)</f>
        <v>120</v>
      </c>
      <c r="V36" s="140" t="n">
        <f aca="false">SUM(V12:V35)</f>
        <v>120</v>
      </c>
      <c r="W36" s="140" t="n">
        <f aca="false">SUM(W12:W35)</f>
        <v>120</v>
      </c>
      <c r="X36" s="140" t="n">
        <f aca="false">SUM(X12:X35)</f>
        <v>120</v>
      </c>
      <c r="Y36" s="140" t="n">
        <f aca="false">SUM(Y12:Y35)</f>
        <v>600</v>
      </c>
      <c r="Z36" s="140" t="n">
        <f aca="false">SUM(Z12:Z35)</f>
        <v>600</v>
      </c>
      <c r="AA36" s="140" t="n">
        <f aca="false">SUM(AA12:AA35)</f>
        <v>0</v>
      </c>
      <c r="AB36" s="140" t="n">
        <f aca="false">SUM(AB12:AB35)</f>
        <v>0</v>
      </c>
      <c r="AC36" s="140" t="n">
        <f aca="false">SUM(AC12:AC35)</f>
        <v>0</v>
      </c>
      <c r="AD36" s="140" t="n">
        <f aca="false">SUM(AD12:AD35)</f>
        <v>0</v>
      </c>
      <c r="AE36" s="140" t="n">
        <f aca="false">SUM(AE12:AE35)</f>
        <v>0</v>
      </c>
      <c r="AF36" s="140" t="n">
        <f aca="false">SUM(AF12:AF35)</f>
        <v>0</v>
      </c>
      <c r="AG36" s="140" t="n">
        <f aca="false">SUM(AG12:AG35)</f>
        <v>0</v>
      </c>
      <c r="AH36" s="140" t="n">
        <f aca="false">SUM(AH12:AH35)</f>
        <v>0</v>
      </c>
    </row>
    <row r="37" customFormat="false" ht="15.75" hidden="false" customHeight="false" outlineLevel="0" collapsed="false">
      <c r="B37" s="141" t="s">
        <v>33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3"/>
      <c r="AH37" s="143" t="n">
        <f aca="false">SUM(D36:AH36)</f>
        <v>1800</v>
      </c>
    </row>
    <row r="38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8:F8"/>
    <mergeCell ref="G8:AH8"/>
    <mergeCell ref="B9:C9"/>
    <mergeCell ref="D9:AH9"/>
    <mergeCell ref="B36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955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34</v>
      </c>
      <c r="C5" s="116"/>
      <c r="D5" s="116"/>
      <c r="E5" s="116"/>
      <c r="F5" s="116"/>
      <c r="G5" s="117" t="s">
        <v>35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1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/>
    </row>
    <row r="8" customFormat="false" ht="15" hidden="false" customHeight="false" outlineLevel="0" collapsed="false">
      <c r="B8" s="124"/>
      <c r="C8" s="125"/>
      <c r="D8" s="126" t="s">
        <v>32</v>
      </c>
      <c r="E8" s="126" t="s">
        <v>32</v>
      </c>
      <c r="F8" s="126" t="s">
        <v>32</v>
      </c>
      <c r="G8" s="126" t="s">
        <v>32</v>
      </c>
      <c r="H8" s="126" t="s">
        <v>32</v>
      </c>
      <c r="I8" s="126" t="s">
        <v>32</v>
      </c>
      <c r="J8" s="126" t="s">
        <v>32</v>
      </c>
      <c r="K8" s="126" t="s">
        <v>32</v>
      </c>
      <c r="L8" s="126" t="s">
        <v>32</v>
      </c>
      <c r="M8" s="126" t="s">
        <v>32</v>
      </c>
      <c r="N8" s="126" t="s">
        <v>32</v>
      </c>
      <c r="O8" s="126" t="s">
        <v>32</v>
      </c>
      <c r="P8" s="126" t="s">
        <v>32</v>
      </c>
      <c r="Q8" s="126" t="s">
        <v>32</v>
      </c>
      <c r="R8" s="126" t="s">
        <v>32</v>
      </c>
      <c r="S8" s="126" t="s">
        <v>32</v>
      </c>
      <c r="T8" s="126" t="s">
        <v>32</v>
      </c>
      <c r="U8" s="126" t="s">
        <v>32</v>
      </c>
      <c r="V8" s="126" t="s">
        <v>32</v>
      </c>
      <c r="W8" s="126" t="s">
        <v>32</v>
      </c>
      <c r="X8" s="126" t="s">
        <v>32</v>
      </c>
      <c r="Y8" s="126" t="s">
        <v>32</v>
      </c>
      <c r="Z8" s="126" t="s">
        <v>32</v>
      </c>
      <c r="AA8" s="126" t="s">
        <v>32</v>
      </c>
      <c r="AB8" s="126" t="s">
        <v>32</v>
      </c>
      <c r="AC8" s="126" t="s">
        <v>32</v>
      </c>
      <c r="AD8" s="126" t="s">
        <v>32</v>
      </c>
      <c r="AE8" s="126" t="s">
        <v>32</v>
      </c>
      <c r="AF8" s="126" t="s">
        <v>32</v>
      </c>
      <c r="AG8" s="126" t="s">
        <v>32</v>
      </c>
      <c r="AH8" s="126"/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80</v>
      </c>
      <c r="U9" s="129" t="n">
        <v>80</v>
      </c>
      <c r="V9" s="129" t="n">
        <v>80</v>
      </c>
      <c r="W9" s="129" t="n">
        <v>80</v>
      </c>
      <c r="X9" s="129" t="n">
        <v>80</v>
      </c>
      <c r="Y9" s="129" t="n">
        <v>100</v>
      </c>
      <c r="Z9" s="129" t="n">
        <v>10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30"/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80</v>
      </c>
      <c r="U10" s="133" t="n">
        <v>80</v>
      </c>
      <c r="V10" s="133" t="n">
        <v>80</v>
      </c>
      <c r="W10" s="133" t="n">
        <v>80</v>
      </c>
      <c r="X10" s="133" t="n">
        <v>80</v>
      </c>
      <c r="Y10" s="133" t="n">
        <v>100</v>
      </c>
      <c r="Z10" s="133" t="n">
        <v>100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0</v>
      </c>
      <c r="AF10" s="133" t="n">
        <v>0</v>
      </c>
      <c r="AG10" s="133" t="n">
        <v>0</v>
      </c>
      <c r="AH10" s="134"/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80</v>
      </c>
      <c r="U11" s="133" t="n">
        <v>80</v>
      </c>
      <c r="V11" s="133" t="n">
        <v>80</v>
      </c>
      <c r="W11" s="133" t="n">
        <v>80</v>
      </c>
      <c r="X11" s="133" t="n">
        <v>80</v>
      </c>
      <c r="Y11" s="133" t="n">
        <v>100</v>
      </c>
      <c r="Z11" s="133" t="n">
        <v>10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4"/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80</v>
      </c>
      <c r="U12" s="133" t="n">
        <v>80</v>
      </c>
      <c r="V12" s="133" t="n">
        <v>80</v>
      </c>
      <c r="W12" s="133" t="n">
        <v>80</v>
      </c>
      <c r="X12" s="133" t="n">
        <v>80</v>
      </c>
      <c r="Y12" s="133" t="n">
        <v>100</v>
      </c>
      <c r="Z12" s="133" t="n">
        <v>10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n">
        <v>0</v>
      </c>
      <c r="AG12" s="133" t="n">
        <v>0</v>
      </c>
      <c r="AH12" s="134"/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80</v>
      </c>
      <c r="U13" s="133" t="n">
        <v>80</v>
      </c>
      <c r="V13" s="133" t="n">
        <v>80</v>
      </c>
      <c r="W13" s="133" t="n">
        <v>80</v>
      </c>
      <c r="X13" s="133" t="n">
        <v>80</v>
      </c>
      <c r="Y13" s="133" t="n">
        <v>100</v>
      </c>
      <c r="Z13" s="133" t="n">
        <v>10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4"/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80</v>
      </c>
      <c r="U14" s="133" t="n">
        <v>80</v>
      </c>
      <c r="V14" s="133" t="n">
        <v>80</v>
      </c>
      <c r="W14" s="133" t="n">
        <v>80</v>
      </c>
      <c r="X14" s="133" t="n">
        <v>80</v>
      </c>
      <c r="Y14" s="133" t="n">
        <v>100</v>
      </c>
      <c r="Z14" s="133" t="n">
        <v>10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4"/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80</v>
      </c>
      <c r="U15" s="133" t="n">
        <v>80</v>
      </c>
      <c r="V15" s="133" t="n">
        <v>80</v>
      </c>
      <c r="W15" s="133" t="n">
        <v>80</v>
      </c>
      <c r="X15" s="133" t="n">
        <v>80</v>
      </c>
      <c r="Y15" s="133" t="n">
        <v>100</v>
      </c>
      <c r="Z15" s="133" t="n">
        <v>10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4"/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80</v>
      </c>
      <c r="U16" s="133" t="n">
        <v>80</v>
      </c>
      <c r="V16" s="133" t="n">
        <v>80</v>
      </c>
      <c r="W16" s="133" t="n">
        <v>80</v>
      </c>
      <c r="X16" s="133" t="n">
        <v>80</v>
      </c>
      <c r="Y16" s="133" t="n">
        <v>100</v>
      </c>
      <c r="Z16" s="133" t="n">
        <v>10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4"/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80</v>
      </c>
      <c r="U17" s="133" t="n">
        <v>80</v>
      </c>
      <c r="V17" s="133" t="n">
        <v>80</v>
      </c>
      <c r="W17" s="133" t="n">
        <v>80</v>
      </c>
      <c r="X17" s="133" t="n">
        <v>80</v>
      </c>
      <c r="Y17" s="133" t="n">
        <v>100</v>
      </c>
      <c r="Z17" s="133" t="n">
        <v>10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4"/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80</v>
      </c>
      <c r="U18" s="133" t="n">
        <v>80</v>
      </c>
      <c r="V18" s="133" t="n">
        <v>80</v>
      </c>
      <c r="W18" s="133" t="n">
        <v>80</v>
      </c>
      <c r="X18" s="133" t="n">
        <v>80</v>
      </c>
      <c r="Y18" s="133" t="n">
        <v>100</v>
      </c>
      <c r="Z18" s="133" t="n">
        <v>10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4"/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80</v>
      </c>
      <c r="U19" s="133" t="n">
        <v>80</v>
      </c>
      <c r="V19" s="133" t="n">
        <v>80</v>
      </c>
      <c r="W19" s="133" t="n">
        <v>80</v>
      </c>
      <c r="X19" s="133" t="n">
        <v>80</v>
      </c>
      <c r="Y19" s="133" t="n">
        <v>100</v>
      </c>
      <c r="Z19" s="133" t="n">
        <v>10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4"/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80</v>
      </c>
      <c r="U20" s="133" t="n">
        <v>80</v>
      </c>
      <c r="V20" s="133" t="n">
        <v>80</v>
      </c>
      <c r="W20" s="133" t="n">
        <v>80</v>
      </c>
      <c r="X20" s="133" t="n">
        <v>80</v>
      </c>
      <c r="Y20" s="133" t="n">
        <v>100</v>
      </c>
      <c r="Z20" s="133" t="n">
        <v>10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4"/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80</v>
      </c>
      <c r="U21" s="133" t="n">
        <v>80</v>
      </c>
      <c r="V21" s="133" t="n">
        <v>80</v>
      </c>
      <c r="W21" s="133" t="n">
        <v>80</v>
      </c>
      <c r="X21" s="133" t="n">
        <v>80</v>
      </c>
      <c r="Y21" s="133" t="n">
        <v>100</v>
      </c>
      <c r="Z21" s="133" t="n">
        <v>10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0</v>
      </c>
      <c r="AF21" s="133" t="n">
        <v>0</v>
      </c>
      <c r="AG21" s="133" t="n">
        <v>0</v>
      </c>
      <c r="AH21" s="134"/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80</v>
      </c>
      <c r="U22" s="133" t="n">
        <v>80</v>
      </c>
      <c r="V22" s="133" t="n">
        <v>80</v>
      </c>
      <c r="W22" s="133" t="n">
        <v>80</v>
      </c>
      <c r="X22" s="133" t="n">
        <v>80</v>
      </c>
      <c r="Y22" s="133" t="n">
        <v>100</v>
      </c>
      <c r="Z22" s="133" t="n">
        <v>10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4"/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80</v>
      </c>
      <c r="U23" s="133" t="n">
        <v>80</v>
      </c>
      <c r="V23" s="133" t="n">
        <v>80</v>
      </c>
      <c r="W23" s="133" t="n">
        <v>80</v>
      </c>
      <c r="X23" s="133" t="n">
        <v>80</v>
      </c>
      <c r="Y23" s="133" t="n">
        <v>100</v>
      </c>
      <c r="Z23" s="133" t="n">
        <v>10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4"/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80</v>
      </c>
      <c r="U24" s="133" t="n">
        <v>80</v>
      </c>
      <c r="V24" s="133" t="n">
        <v>80</v>
      </c>
      <c r="W24" s="133" t="n">
        <v>80</v>
      </c>
      <c r="X24" s="133" t="n">
        <v>80</v>
      </c>
      <c r="Y24" s="133" t="n">
        <v>100</v>
      </c>
      <c r="Z24" s="133" t="n">
        <v>10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33" t="n">
        <v>0</v>
      </c>
      <c r="AF24" s="133" t="n">
        <v>0</v>
      </c>
      <c r="AG24" s="133" t="n">
        <v>0</v>
      </c>
      <c r="AH24" s="134"/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80</v>
      </c>
      <c r="U25" s="133" t="n">
        <v>80</v>
      </c>
      <c r="V25" s="133" t="n">
        <v>80</v>
      </c>
      <c r="W25" s="133" t="n">
        <v>80</v>
      </c>
      <c r="X25" s="133" t="n">
        <v>80</v>
      </c>
      <c r="Y25" s="133" t="n">
        <v>100</v>
      </c>
      <c r="Z25" s="133" t="n">
        <v>10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4"/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80</v>
      </c>
      <c r="U26" s="133" t="n">
        <v>80</v>
      </c>
      <c r="V26" s="133" t="n">
        <v>80</v>
      </c>
      <c r="W26" s="133" t="n">
        <v>80</v>
      </c>
      <c r="X26" s="133" t="n">
        <v>80</v>
      </c>
      <c r="Y26" s="133" t="n">
        <v>100</v>
      </c>
      <c r="Z26" s="133" t="n">
        <v>10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4"/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80</v>
      </c>
      <c r="U27" s="133" t="n">
        <v>80</v>
      </c>
      <c r="V27" s="133" t="n">
        <v>80</v>
      </c>
      <c r="W27" s="133" t="n">
        <v>80</v>
      </c>
      <c r="X27" s="133" t="n">
        <v>80</v>
      </c>
      <c r="Y27" s="133" t="n">
        <v>100</v>
      </c>
      <c r="Z27" s="133" t="n">
        <v>10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n">
        <v>0</v>
      </c>
      <c r="AG27" s="133" t="n">
        <v>0</v>
      </c>
      <c r="AH27" s="134"/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80</v>
      </c>
      <c r="U28" s="133" t="n">
        <v>80</v>
      </c>
      <c r="V28" s="133" t="n">
        <v>80</v>
      </c>
      <c r="W28" s="133" t="n">
        <v>80</v>
      </c>
      <c r="X28" s="133" t="n">
        <v>80</v>
      </c>
      <c r="Y28" s="133" t="n">
        <v>100</v>
      </c>
      <c r="Z28" s="133" t="n">
        <v>10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4"/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80</v>
      </c>
      <c r="U29" s="133" t="n">
        <v>80</v>
      </c>
      <c r="V29" s="133" t="n">
        <v>80</v>
      </c>
      <c r="W29" s="133" t="n">
        <v>80</v>
      </c>
      <c r="X29" s="133" t="n">
        <v>80</v>
      </c>
      <c r="Y29" s="133" t="n">
        <v>100</v>
      </c>
      <c r="Z29" s="133" t="n">
        <v>10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4"/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80</v>
      </c>
      <c r="U30" s="133" t="n">
        <v>80</v>
      </c>
      <c r="V30" s="133" t="n">
        <v>80</v>
      </c>
      <c r="W30" s="133" t="n">
        <v>80</v>
      </c>
      <c r="X30" s="133" t="n">
        <v>80</v>
      </c>
      <c r="Y30" s="133" t="n">
        <v>100</v>
      </c>
      <c r="Z30" s="133" t="n">
        <v>10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4"/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80</v>
      </c>
      <c r="U31" s="133" t="n">
        <v>80</v>
      </c>
      <c r="V31" s="133" t="n">
        <v>80</v>
      </c>
      <c r="W31" s="133" t="n">
        <v>80</v>
      </c>
      <c r="X31" s="133" t="n">
        <v>80</v>
      </c>
      <c r="Y31" s="133" t="n">
        <v>100</v>
      </c>
      <c r="Z31" s="133" t="n">
        <v>10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4"/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0</v>
      </c>
      <c r="S32" s="137" t="n">
        <v>0</v>
      </c>
      <c r="T32" s="137" t="n">
        <v>80</v>
      </c>
      <c r="U32" s="137" t="n">
        <v>80</v>
      </c>
      <c r="V32" s="137" t="n">
        <v>80</v>
      </c>
      <c r="W32" s="137" t="n">
        <v>80</v>
      </c>
      <c r="X32" s="137" t="n">
        <v>80</v>
      </c>
      <c r="Y32" s="137" t="n">
        <v>100</v>
      </c>
      <c r="Z32" s="137" t="n">
        <v>10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0</v>
      </c>
      <c r="AF32" s="137" t="n">
        <v>0</v>
      </c>
      <c r="AG32" s="137" t="n">
        <v>0</v>
      </c>
      <c r="AH32" s="138"/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0</v>
      </c>
      <c r="E33" s="140" t="n">
        <f aca="false">SUM(E9:E32)</f>
        <v>0</v>
      </c>
      <c r="F33" s="140" t="n">
        <f aca="false">SUM(F9:F32)</f>
        <v>0</v>
      </c>
      <c r="G33" s="140" t="n">
        <f aca="false">SUM(G9:G32)</f>
        <v>0</v>
      </c>
      <c r="H33" s="140" t="n">
        <f aca="false">SUM(H9:H32)</f>
        <v>0</v>
      </c>
      <c r="I33" s="140" t="n">
        <f aca="false">SUM(I9:I32)</f>
        <v>0</v>
      </c>
      <c r="J33" s="140" t="n">
        <f aca="false">SUM(J9:J32)</f>
        <v>0</v>
      </c>
      <c r="K33" s="140" t="n">
        <f aca="false">SUM(K9:K32)</f>
        <v>0</v>
      </c>
      <c r="L33" s="140" t="n">
        <f aca="false">SUM(L9:L32)</f>
        <v>0</v>
      </c>
      <c r="M33" s="140" t="n">
        <f aca="false">SUM(M9:M32)</f>
        <v>0</v>
      </c>
      <c r="N33" s="140" t="n">
        <f aca="false">SUM(N9:N32)</f>
        <v>0</v>
      </c>
      <c r="O33" s="140" t="n">
        <f aca="false">SUM(O9:O32)</f>
        <v>0</v>
      </c>
      <c r="P33" s="140" t="n">
        <f aca="false">SUM(P9:P32)</f>
        <v>0</v>
      </c>
      <c r="Q33" s="140" t="n">
        <f aca="false">SUM(Q9:Q32)</f>
        <v>0</v>
      </c>
      <c r="R33" s="140" t="n">
        <f aca="false">SUM(R9:R32)</f>
        <v>0</v>
      </c>
      <c r="S33" s="140" t="n">
        <f aca="false">SUM(S9:S32)</f>
        <v>0</v>
      </c>
      <c r="T33" s="140" t="n">
        <f aca="false">SUM(T9:T32)</f>
        <v>1920</v>
      </c>
      <c r="U33" s="140" t="n">
        <f aca="false">SUM(U9:U32)</f>
        <v>1920</v>
      </c>
      <c r="V33" s="140" t="n">
        <f aca="false">SUM(V9:V32)</f>
        <v>1920</v>
      </c>
      <c r="W33" s="140" t="n">
        <f aca="false">SUM(W9:W32)</f>
        <v>1920</v>
      </c>
      <c r="X33" s="140" t="n">
        <f aca="false">SUM(X9:X32)</f>
        <v>1920</v>
      </c>
      <c r="Y33" s="140" t="n">
        <f aca="false">SUM(Y9:Y32)</f>
        <v>2400</v>
      </c>
      <c r="Z33" s="140" t="n">
        <f aca="false">SUM(Z9:Z32)</f>
        <v>2400</v>
      </c>
      <c r="AA33" s="140" t="n">
        <f aca="false">SUM(AA9:AA32)</f>
        <v>0</v>
      </c>
      <c r="AB33" s="140" t="n">
        <f aca="false">SUM(AB9:AB32)</f>
        <v>0</v>
      </c>
      <c r="AC33" s="140" t="n">
        <f aca="false">SUM(AC9:AC32)</f>
        <v>0</v>
      </c>
      <c r="AD33" s="140" t="n">
        <f aca="false">SUM(AD9:AD32)</f>
        <v>0</v>
      </c>
      <c r="AE33" s="140" t="n">
        <f aca="false">SUM(AE9:AE32)</f>
        <v>0</v>
      </c>
      <c r="AF33" s="140" t="n">
        <f aca="false">SUM(AF9:AF32)</f>
        <v>0</v>
      </c>
      <c r="AG33" s="140" t="n">
        <f aca="false">SUM(AG9:AG32)</f>
        <v>0</v>
      </c>
      <c r="AH33" s="140" t="n">
        <f aca="false">SUM(AH9:AH32)</f>
        <v>0</v>
      </c>
    </row>
    <row r="34" customFormat="false" ht="15.75" hidden="false" customHeight="false" outlineLevel="0" collapsed="false">
      <c r="B34" s="141" t="s">
        <v>33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1440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16" t="s">
        <v>22</v>
      </c>
      <c r="C46" s="116"/>
      <c r="D46" s="116"/>
      <c r="E46" s="116"/>
      <c r="F46" s="116"/>
      <c r="G46" s="117" t="s">
        <v>35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</row>
    <row r="47" customFormat="false" ht="15.75" hidden="false" customHeight="false" outlineLevel="0" collapsed="false">
      <c r="B47" s="118" t="s">
        <v>8</v>
      </c>
      <c r="C47" s="118"/>
      <c r="D47" s="119" t="s">
        <v>31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/>
    </row>
    <row r="49" customFormat="false" ht="15" hidden="false" customHeight="false" outlineLevel="0" collapsed="false">
      <c r="B49" s="124"/>
      <c r="C49" s="125"/>
      <c r="D49" s="126" t="s">
        <v>32</v>
      </c>
      <c r="E49" s="126" t="s">
        <v>32</v>
      </c>
      <c r="F49" s="126" t="s">
        <v>32</v>
      </c>
      <c r="G49" s="126" t="s">
        <v>32</v>
      </c>
      <c r="H49" s="126" t="s">
        <v>32</v>
      </c>
      <c r="I49" s="126" t="s">
        <v>32</v>
      </c>
      <c r="J49" s="126" t="s">
        <v>32</v>
      </c>
      <c r="K49" s="126" t="s">
        <v>32</v>
      </c>
      <c r="L49" s="126" t="s">
        <v>32</v>
      </c>
      <c r="M49" s="126" t="s">
        <v>32</v>
      </c>
      <c r="N49" s="126" t="s">
        <v>32</v>
      </c>
      <c r="O49" s="126" t="s">
        <v>32</v>
      </c>
      <c r="P49" s="126" t="s">
        <v>32</v>
      </c>
      <c r="Q49" s="126" t="s">
        <v>32</v>
      </c>
      <c r="R49" s="126" t="s">
        <v>32</v>
      </c>
      <c r="S49" s="126" t="s">
        <v>32</v>
      </c>
      <c r="T49" s="126" t="s">
        <v>32</v>
      </c>
      <c r="U49" s="126" t="s">
        <v>32</v>
      </c>
      <c r="V49" s="126" t="s">
        <v>32</v>
      </c>
      <c r="W49" s="126" t="s">
        <v>32</v>
      </c>
      <c r="X49" s="126" t="s">
        <v>32</v>
      </c>
      <c r="Y49" s="126" t="s">
        <v>32</v>
      </c>
      <c r="Z49" s="126" t="s">
        <v>32</v>
      </c>
      <c r="AA49" s="126" t="s">
        <v>32</v>
      </c>
      <c r="AB49" s="126" t="s">
        <v>32</v>
      </c>
      <c r="AC49" s="126" t="s">
        <v>32</v>
      </c>
      <c r="AD49" s="126" t="s">
        <v>32</v>
      </c>
      <c r="AE49" s="126" t="s">
        <v>32</v>
      </c>
      <c r="AF49" s="126" t="s">
        <v>32</v>
      </c>
      <c r="AG49" s="126" t="s">
        <v>32</v>
      </c>
      <c r="AH49" s="126"/>
    </row>
    <row r="50" customFormat="false" ht="18" hidden="false" customHeight="false" outlineLevel="0" collapsed="false">
      <c r="B50" s="40" t="n">
        <v>0</v>
      </c>
      <c r="C50" s="127" t="n">
        <v>1</v>
      </c>
      <c r="D50" s="128" t="n">
        <v>0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0</v>
      </c>
      <c r="O50" s="129" t="n">
        <v>0</v>
      </c>
      <c r="P50" s="129" t="n">
        <v>0</v>
      </c>
      <c r="Q50" s="129" t="n">
        <v>0</v>
      </c>
      <c r="R50" s="129" t="n">
        <v>0</v>
      </c>
      <c r="S50" s="129" t="n">
        <v>0</v>
      </c>
      <c r="T50" s="129" t="n">
        <v>135</v>
      </c>
      <c r="U50" s="129" t="n">
        <v>135</v>
      </c>
      <c r="V50" s="129" t="n">
        <v>135</v>
      </c>
      <c r="W50" s="129" t="n">
        <v>135</v>
      </c>
      <c r="X50" s="129" t="n">
        <v>135</v>
      </c>
      <c r="Y50" s="129" t="n">
        <v>135</v>
      </c>
      <c r="Z50" s="129" t="n">
        <v>135</v>
      </c>
      <c r="AA50" s="129" t="n">
        <v>0</v>
      </c>
      <c r="AB50" s="129" t="n">
        <v>0</v>
      </c>
      <c r="AC50" s="129" t="n">
        <v>0</v>
      </c>
      <c r="AD50" s="129" t="n">
        <v>0</v>
      </c>
      <c r="AE50" s="129" t="n">
        <v>0</v>
      </c>
      <c r="AF50" s="129" t="n">
        <v>0</v>
      </c>
      <c r="AG50" s="129" t="n">
        <v>0</v>
      </c>
      <c r="AH50" s="130"/>
    </row>
    <row r="51" customFormat="false" ht="18" hidden="false" customHeight="false" outlineLevel="0" collapsed="false">
      <c r="B51" s="48" t="n">
        <v>1</v>
      </c>
      <c r="C51" s="131" t="n">
        <v>2</v>
      </c>
      <c r="D51" s="132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  <c r="S51" s="133" t="n">
        <v>0</v>
      </c>
      <c r="T51" s="133" t="n">
        <v>135</v>
      </c>
      <c r="U51" s="133" t="n">
        <v>135</v>
      </c>
      <c r="V51" s="133" t="n">
        <v>135</v>
      </c>
      <c r="W51" s="133" t="n">
        <v>135</v>
      </c>
      <c r="X51" s="133" t="n">
        <v>135</v>
      </c>
      <c r="Y51" s="133" t="n">
        <v>135</v>
      </c>
      <c r="Z51" s="133" t="n">
        <v>135</v>
      </c>
      <c r="AA51" s="133" t="n">
        <v>0</v>
      </c>
      <c r="AB51" s="133" t="n">
        <v>0</v>
      </c>
      <c r="AC51" s="133" t="n">
        <v>0</v>
      </c>
      <c r="AD51" s="133" t="n">
        <v>0</v>
      </c>
      <c r="AE51" s="133" t="n">
        <v>0</v>
      </c>
      <c r="AF51" s="133" t="n">
        <v>0</v>
      </c>
      <c r="AG51" s="133" t="n">
        <v>0</v>
      </c>
      <c r="AH51" s="134"/>
    </row>
    <row r="52" customFormat="false" ht="18" hidden="false" customHeight="false" outlineLevel="0" collapsed="false">
      <c r="B52" s="48" t="n">
        <v>2</v>
      </c>
      <c r="C52" s="131" t="n">
        <v>3</v>
      </c>
      <c r="D52" s="132" t="n">
        <v>0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  <c r="S52" s="133" t="n">
        <v>0</v>
      </c>
      <c r="T52" s="133" t="n">
        <v>135</v>
      </c>
      <c r="U52" s="133" t="n">
        <v>135</v>
      </c>
      <c r="V52" s="133" t="n">
        <v>135</v>
      </c>
      <c r="W52" s="133" t="n">
        <v>135</v>
      </c>
      <c r="X52" s="133" t="n">
        <v>135</v>
      </c>
      <c r="Y52" s="133" t="n">
        <v>135</v>
      </c>
      <c r="Z52" s="133" t="n">
        <v>135</v>
      </c>
      <c r="AA52" s="133" t="n">
        <v>0</v>
      </c>
      <c r="AB52" s="133" t="n">
        <v>0</v>
      </c>
      <c r="AC52" s="133" t="n">
        <v>0</v>
      </c>
      <c r="AD52" s="133" t="n">
        <v>0</v>
      </c>
      <c r="AE52" s="133" t="n">
        <v>0</v>
      </c>
      <c r="AF52" s="133" t="n">
        <v>0</v>
      </c>
      <c r="AG52" s="133" t="n">
        <v>0</v>
      </c>
      <c r="AH52" s="134"/>
    </row>
    <row r="53" customFormat="false" ht="18" hidden="false" customHeight="false" outlineLevel="0" collapsed="false">
      <c r="B53" s="48" t="n">
        <v>3</v>
      </c>
      <c r="C53" s="131" t="n">
        <v>4</v>
      </c>
      <c r="D53" s="132" t="n">
        <v>0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  <c r="S53" s="133" t="n">
        <v>0</v>
      </c>
      <c r="T53" s="133" t="n">
        <v>135</v>
      </c>
      <c r="U53" s="133" t="n">
        <v>135</v>
      </c>
      <c r="V53" s="133" t="n">
        <v>135</v>
      </c>
      <c r="W53" s="133" t="n">
        <v>135</v>
      </c>
      <c r="X53" s="133" t="n">
        <v>135</v>
      </c>
      <c r="Y53" s="133" t="n">
        <v>135</v>
      </c>
      <c r="Z53" s="133" t="n">
        <v>135</v>
      </c>
      <c r="AA53" s="133" t="n">
        <v>0</v>
      </c>
      <c r="AB53" s="133" t="n">
        <v>0</v>
      </c>
      <c r="AC53" s="133" t="n">
        <v>0</v>
      </c>
      <c r="AD53" s="133" t="n">
        <v>0</v>
      </c>
      <c r="AE53" s="133" t="n">
        <v>0</v>
      </c>
      <c r="AF53" s="133" t="n">
        <v>0</v>
      </c>
      <c r="AG53" s="133" t="n">
        <v>0</v>
      </c>
      <c r="AH53" s="134"/>
    </row>
    <row r="54" customFormat="false" ht="18" hidden="false" customHeight="false" outlineLevel="0" collapsed="false">
      <c r="B54" s="48" t="n">
        <v>4</v>
      </c>
      <c r="C54" s="131" t="n">
        <v>5</v>
      </c>
      <c r="D54" s="132" t="n">
        <v>0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0</v>
      </c>
      <c r="R54" s="133" t="n">
        <v>0</v>
      </c>
      <c r="S54" s="133" t="n">
        <v>0</v>
      </c>
      <c r="T54" s="133" t="n">
        <v>135</v>
      </c>
      <c r="U54" s="133" t="n">
        <v>135</v>
      </c>
      <c r="V54" s="133" t="n">
        <v>135</v>
      </c>
      <c r="W54" s="133" t="n">
        <v>135</v>
      </c>
      <c r="X54" s="133" t="n">
        <v>135</v>
      </c>
      <c r="Y54" s="133" t="n">
        <v>135</v>
      </c>
      <c r="Z54" s="133" t="n">
        <v>135</v>
      </c>
      <c r="AA54" s="133" t="n">
        <v>0</v>
      </c>
      <c r="AB54" s="133" t="n">
        <v>0</v>
      </c>
      <c r="AC54" s="133" t="n">
        <v>0</v>
      </c>
      <c r="AD54" s="133" t="n">
        <v>0</v>
      </c>
      <c r="AE54" s="133" t="n">
        <v>0</v>
      </c>
      <c r="AF54" s="133" t="n">
        <v>0</v>
      </c>
      <c r="AG54" s="133" t="n">
        <v>0</v>
      </c>
      <c r="AH54" s="134"/>
    </row>
    <row r="55" customFormat="false" ht="18" hidden="false" customHeight="false" outlineLevel="0" collapsed="false">
      <c r="B55" s="48" t="n">
        <v>5</v>
      </c>
      <c r="C55" s="131" t="n">
        <v>6</v>
      </c>
      <c r="D55" s="132" t="n">
        <v>0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0</v>
      </c>
      <c r="J55" s="133" t="n">
        <v>0</v>
      </c>
      <c r="K55" s="133" t="n">
        <v>0</v>
      </c>
      <c r="L55" s="133" t="n">
        <v>0</v>
      </c>
      <c r="M55" s="133" t="n">
        <v>0</v>
      </c>
      <c r="N55" s="133" t="n">
        <v>0</v>
      </c>
      <c r="O55" s="133" t="n">
        <v>0</v>
      </c>
      <c r="P55" s="133" t="n">
        <v>0</v>
      </c>
      <c r="Q55" s="133" t="n">
        <v>0</v>
      </c>
      <c r="R55" s="133" t="n">
        <v>0</v>
      </c>
      <c r="S55" s="133" t="n">
        <v>0</v>
      </c>
      <c r="T55" s="133" t="n">
        <v>135</v>
      </c>
      <c r="U55" s="133" t="n">
        <v>135</v>
      </c>
      <c r="V55" s="133" t="n">
        <v>135</v>
      </c>
      <c r="W55" s="133" t="n">
        <v>135</v>
      </c>
      <c r="X55" s="133" t="n">
        <v>135</v>
      </c>
      <c r="Y55" s="133" t="n">
        <v>135</v>
      </c>
      <c r="Z55" s="133" t="n">
        <v>135</v>
      </c>
      <c r="AA55" s="133" t="n">
        <v>0</v>
      </c>
      <c r="AB55" s="133" t="n">
        <v>0</v>
      </c>
      <c r="AC55" s="133" t="n">
        <v>0</v>
      </c>
      <c r="AD55" s="133" t="n">
        <v>0</v>
      </c>
      <c r="AE55" s="133" t="n">
        <v>0</v>
      </c>
      <c r="AF55" s="133" t="n">
        <v>0</v>
      </c>
      <c r="AG55" s="133" t="n">
        <v>0</v>
      </c>
      <c r="AH55" s="134"/>
    </row>
    <row r="56" customFormat="false" ht="18" hidden="false" customHeight="false" outlineLevel="0" collapsed="false">
      <c r="B56" s="48" t="n">
        <v>6</v>
      </c>
      <c r="C56" s="131" t="n">
        <v>7</v>
      </c>
      <c r="D56" s="132" t="n">
        <v>0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 t="n">
        <v>0</v>
      </c>
      <c r="L56" s="133" t="n">
        <v>0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0</v>
      </c>
      <c r="R56" s="133" t="n">
        <v>0</v>
      </c>
      <c r="S56" s="133" t="n">
        <v>0</v>
      </c>
      <c r="T56" s="133" t="n">
        <v>185</v>
      </c>
      <c r="U56" s="133" t="n">
        <v>185</v>
      </c>
      <c r="V56" s="133" t="n">
        <v>185</v>
      </c>
      <c r="W56" s="133" t="n">
        <v>185</v>
      </c>
      <c r="X56" s="133" t="n">
        <v>185</v>
      </c>
      <c r="Y56" s="133" t="n">
        <v>185</v>
      </c>
      <c r="Z56" s="133" t="n">
        <v>185</v>
      </c>
      <c r="AA56" s="133" t="n">
        <v>0</v>
      </c>
      <c r="AB56" s="133" t="n">
        <v>0</v>
      </c>
      <c r="AC56" s="133" t="n">
        <v>0</v>
      </c>
      <c r="AD56" s="133" t="n">
        <v>0</v>
      </c>
      <c r="AE56" s="133" t="n">
        <v>0</v>
      </c>
      <c r="AF56" s="133" t="n">
        <v>0</v>
      </c>
      <c r="AG56" s="133" t="n">
        <v>0</v>
      </c>
      <c r="AH56" s="134"/>
    </row>
    <row r="57" customFormat="false" ht="18" hidden="false" customHeight="false" outlineLevel="0" collapsed="false">
      <c r="B57" s="48" t="n">
        <v>7</v>
      </c>
      <c r="C57" s="131" t="n">
        <v>8</v>
      </c>
      <c r="D57" s="132" t="n">
        <v>0</v>
      </c>
      <c r="E57" s="133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0</v>
      </c>
      <c r="R57" s="133" t="n">
        <v>0</v>
      </c>
      <c r="S57" s="133" t="n">
        <v>0</v>
      </c>
      <c r="T57" s="133" t="n">
        <v>200</v>
      </c>
      <c r="U57" s="133" t="n">
        <v>200</v>
      </c>
      <c r="V57" s="133" t="n">
        <v>200</v>
      </c>
      <c r="W57" s="133" t="n">
        <v>200</v>
      </c>
      <c r="X57" s="133" t="n">
        <v>200</v>
      </c>
      <c r="Y57" s="133" t="n">
        <v>170</v>
      </c>
      <c r="Z57" s="133" t="n">
        <v>170</v>
      </c>
      <c r="AA57" s="133" t="n">
        <v>0</v>
      </c>
      <c r="AB57" s="133" t="n">
        <v>0</v>
      </c>
      <c r="AC57" s="133" t="n">
        <v>0</v>
      </c>
      <c r="AD57" s="133" t="n">
        <v>0</v>
      </c>
      <c r="AE57" s="133" t="n">
        <v>0</v>
      </c>
      <c r="AF57" s="133" t="n">
        <v>0</v>
      </c>
      <c r="AG57" s="133" t="n">
        <v>0</v>
      </c>
      <c r="AH57" s="134"/>
    </row>
    <row r="58" customFormat="false" ht="18" hidden="false" customHeight="false" outlineLevel="0" collapsed="false">
      <c r="B58" s="48" t="n">
        <v>8</v>
      </c>
      <c r="C58" s="131" t="n">
        <v>9</v>
      </c>
      <c r="D58" s="132" t="n">
        <v>0</v>
      </c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S58" s="133" t="n">
        <v>0</v>
      </c>
      <c r="T58" s="133" t="n">
        <v>200</v>
      </c>
      <c r="U58" s="133" t="n">
        <v>200</v>
      </c>
      <c r="V58" s="133" t="n">
        <v>200</v>
      </c>
      <c r="W58" s="133" t="n">
        <v>200</v>
      </c>
      <c r="X58" s="133" t="n">
        <v>200</v>
      </c>
      <c r="Y58" s="133" t="n">
        <v>170</v>
      </c>
      <c r="Z58" s="133" t="n">
        <v>170</v>
      </c>
      <c r="AA58" s="133" t="n">
        <v>0</v>
      </c>
      <c r="AB58" s="133" t="n">
        <v>0</v>
      </c>
      <c r="AC58" s="133" t="n">
        <v>0</v>
      </c>
      <c r="AD58" s="133" t="n">
        <v>0</v>
      </c>
      <c r="AE58" s="133" t="n">
        <v>0</v>
      </c>
      <c r="AF58" s="133" t="n">
        <v>0</v>
      </c>
      <c r="AG58" s="133" t="n">
        <v>0</v>
      </c>
      <c r="AH58" s="134"/>
    </row>
    <row r="59" customFormat="false" ht="18" hidden="false" customHeight="false" outlineLevel="0" collapsed="false">
      <c r="B59" s="48" t="n">
        <v>9</v>
      </c>
      <c r="C59" s="131" t="n">
        <v>10</v>
      </c>
      <c r="D59" s="132" t="n">
        <v>0</v>
      </c>
      <c r="E59" s="133" t="n">
        <v>0</v>
      </c>
      <c r="F59" s="133" t="n">
        <v>0</v>
      </c>
      <c r="G59" s="133" t="n">
        <v>0</v>
      </c>
      <c r="H59" s="133" t="n">
        <v>0</v>
      </c>
      <c r="I59" s="133" t="n">
        <v>0</v>
      </c>
      <c r="J59" s="133" t="n">
        <v>0</v>
      </c>
      <c r="K59" s="133" t="n">
        <v>0</v>
      </c>
      <c r="L59" s="133" t="n">
        <v>0</v>
      </c>
      <c r="M59" s="133" t="n">
        <v>0</v>
      </c>
      <c r="N59" s="133" t="n">
        <v>0</v>
      </c>
      <c r="O59" s="133" t="n">
        <v>0</v>
      </c>
      <c r="P59" s="133" t="n">
        <v>0</v>
      </c>
      <c r="Q59" s="133" t="n">
        <v>0</v>
      </c>
      <c r="R59" s="133" t="n">
        <v>0</v>
      </c>
      <c r="S59" s="133" t="n">
        <v>0</v>
      </c>
      <c r="T59" s="133" t="n">
        <v>200</v>
      </c>
      <c r="U59" s="133" t="n">
        <v>200</v>
      </c>
      <c r="V59" s="133" t="n">
        <v>200</v>
      </c>
      <c r="W59" s="133" t="n">
        <v>200</v>
      </c>
      <c r="X59" s="133" t="n">
        <v>200</v>
      </c>
      <c r="Y59" s="133" t="n">
        <v>170</v>
      </c>
      <c r="Z59" s="133" t="n">
        <v>170</v>
      </c>
      <c r="AA59" s="133" t="n">
        <v>0</v>
      </c>
      <c r="AB59" s="133" t="n">
        <v>0</v>
      </c>
      <c r="AC59" s="133" t="n">
        <v>0</v>
      </c>
      <c r="AD59" s="133" t="n">
        <v>0</v>
      </c>
      <c r="AE59" s="133" t="n">
        <v>0</v>
      </c>
      <c r="AF59" s="133" t="n">
        <v>0</v>
      </c>
      <c r="AG59" s="133" t="n">
        <v>0</v>
      </c>
      <c r="AH59" s="134"/>
    </row>
    <row r="60" customFormat="false" ht="18" hidden="false" customHeight="false" outlineLevel="0" collapsed="false">
      <c r="B60" s="48" t="n">
        <v>10</v>
      </c>
      <c r="C60" s="131" t="n">
        <v>11</v>
      </c>
      <c r="D60" s="132" t="n">
        <v>0</v>
      </c>
      <c r="E60" s="133" t="n">
        <v>0</v>
      </c>
      <c r="F60" s="133" t="n">
        <v>0</v>
      </c>
      <c r="G60" s="133" t="n">
        <v>0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0</v>
      </c>
      <c r="S60" s="133" t="n">
        <v>0</v>
      </c>
      <c r="T60" s="133" t="n">
        <v>200</v>
      </c>
      <c r="U60" s="133" t="n">
        <v>200</v>
      </c>
      <c r="V60" s="133" t="n">
        <v>200</v>
      </c>
      <c r="W60" s="133" t="n">
        <v>200</v>
      </c>
      <c r="X60" s="133" t="n">
        <v>200</v>
      </c>
      <c r="Y60" s="133" t="n">
        <v>170</v>
      </c>
      <c r="Z60" s="133" t="n">
        <v>170</v>
      </c>
      <c r="AA60" s="133" t="n">
        <v>0</v>
      </c>
      <c r="AB60" s="133" t="n">
        <v>0</v>
      </c>
      <c r="AC60" s="133" t="n">
        <v>0</v>
      </c>
      <c r="AD60" s="133" t="n">
        <v>0</v>
      </c>
      <c r="AE60" s="133" t="n">
        <v>0</v>
      </c>
      <c r="AF60" s="133" t="n">
        <v>0</v>
      </c>
      <c r="AG60" s="133" t="n">
        <v>0</v>
      </c>
      <c r="AH60" s="134"/>
    </row>
    <row r="61" customFormat="false" ht="18" hidden="false" customHeight="false" outlineLevel="0" collapsed="false">
      <c r="B61" s="48" t="n">
        <v>11</v>
      </c>
      <c r="C61" s="131" t="n">
        <v>12</v>
      </c>
      <c r="D61" s="132" t="n">
        <v>0</v>
      </c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0</v>
      </c>
      <c r="N61" s="133" t="n">
        <v>0</v>
      </c>
      <c r="O61" s="133" t="n">
        <v>0</v>
      </c>
      <c r="P61" s="133" t="n">
        <v>0</v>
      </c>
      <c r="Q61" s="133" t="n">
        <v>0</v>
      </c>
      <c r="R61" s="133" t="n">
        <v>0</v>
      </c>
      <c r="S61" s="133" t="n">
        <v>0</v>
      </c>
      <c r="T61" s="133" t="n">
        <v>200</v>
      </c>
      <c r="U61" s="133" t="n">
        <v>200</v>
      </c>
      <c r="V61" s="133" t="n">
        <v>200</v>
      </c>
      <c r="W61" s="133" t="n">
        <v>200</v>
      </c>
      <c r="X61" s="133" t="n">
        <v>200</v>
      </c>
      <c r="Y61" s="133" t="n">
        <v>170</v>
      </c>
      <c r="Z61" s="133" t="n">
        <v>170</v>
      </c>
      <c r="AA61" s="133" t="n">
        <v>0</v>
      </c>
      <c r="AB61" s="133" t="n">
        <v>0</v>
      </c>
      <c r="AC61" s="133" t="n">
        <v>0</v>
      </c>
      <c r="AD61" s="133" t="n">
        <v>0</v>
      </c>
      <c r="AE61" s="133" t="n">
        <v>0</v>
      </c>
      <c r="AF61" s="133" t="n">
        <v>0</v>
      </c>
      <c r="AG61" s="133" t="n">
        <v>0</v>
      </c>
      <c r="AH61" s="134"/>
    </row>
    <row r="62" customFormat="false" ht="18" hidden="false" customHeight="false" outlineLevel="0" collapsed="false">
      <c r="B62" s="48" t="n">
        <v>12</v>
      </c>
      <c r="C62" s="131" t="n">
        <v>13</v>
      </c>
      <c r="D62" s="132" t="n">
        <v>0</v>
      </c>
      <c r="E62" s="133" t="n">
        <v>0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33" t="n">
        <v>0</v>
      </c>
      <c r="N62" s="133" t="n">
        <v>0</v>
      </c>
      <c r="O62" s="133" t="n">
        <v>0</v>
      </c>
      <c r="P62" s="133" t="n">
        <v>0</v>
      </c>
      <c r="Q62" s="133" t="n">
        <v>0</v>
      </c>
      <c r="R62" s="133" t="n">
        <v>0</v>
      </c>
      <c r="S62" s="133" t="n">
        <v>0</v>
      </c>
      <c r="T62" s="133" t="n">
        <v>200</v>
      </c>
      <c r="U62" s="133" t="n">
        <v>200</v>
      </c>
      <c r="V62" s="133" t="n">
        <v>200</v>
      </c>
      <c r="W62" s="133" t="n">
        <v>200</v>
      </c>
      <c r="X62" s="133" t="n">
        <v>200</v>
      </c>
      <c r="Y62" s="133" t="n">
        <v>170</v>
      </c>
      <c r="Z62" s="133" t="n">
        <v>170</v>
      </c>
      <c r="AA62" s="133" t="n">
        <v>0</v>
      </c>
      <c r="AB62" s="133" t="n">
        <v>0</v>
      </c>
      <c r="AC62" s="133" t="n">
        <v>0</v>
      </c>
      <c r="AD62" s="133" t="n">
        <v>0</v>
      </c>
      <c r="AE62" s="133" t="n">
        <v>0</v>
      </c>
      <c r="AF62" s="133" t="n">
        <v>0</v>
      </c>
      <c r="AG62" s="133" t="n">
        <v>0</v>
      </c>
      <c r="AH62" s="134"/>
    </row>
    <row r="63" customFormat="false" ht="18" hidden="false" customHeight="false" outlineLevel="0" collapsed="false">
      <c r="B63" s="48" t="n">
        <v>13</v>
      </c>
      <c r="C63" s="131" t="n">
        <v>14</v>
      </c>
      <c r="D63" s="132" t="n">
        <v>0</v>
      </c>
      <c r="E63" s="133" t="n">
        <v>0</v>
      </c>
      <c r="F63" s="133" t="n">
        <v>0</v>
      </c>
      <c r="G63" s="133" t="n">
        <v>0</v>
      </c>
      <c r="H63" s="133" t="n">
        <v>0</v>
      </c>
      <c r="I63" s="133" t="n">
        <v>0</v>
      </c>
      <c r="J63" s="133" t="n">
        <v>0</v>
      </c>
      <c r="K63" s="133" t="n">
        <v>0</v>
      </c>
      <c r="L63" s="133" t="n">
        <v>0</v>
      </c>
      <c r="M63" s="133" t="n">
        <v>0</v>
      </c>
      <c r="N63" s="133" t="n">
        <v>0</v>
      </c>
      <c r="O63" s="133" t="n">
        <v>0</v>
      </c>
      <c r="P63" s="133" t="n">
        <v>0</v>
      </c>
      <c r="Q63" s="133" t="n">
        <v>0</v>
      </c>
      <c r="R63" s="133" t="n">
        <v>0</v>
      </c>
      <c r="S63" s="133" t="n">
        <v>0</v>
      </c>
      <c r="T63" s="133" t="n">
        <v>200</v>
      </c>
      <c r="U63" s="133" t="n">
        <v>200</v>
      </c>
      <c r="V63" s="133" t="n">
        <v>200</v>
      </c>
      <c r="W63" s="133" t="n">
        <v>200</v>
      </c>
      <c r="X63" s="133" t="n">
        <v>200</v>
      </c>
      <c r="Y63" s="133" t="n">
        <v>170</v>
      </c>
      <c r="Z63" s="133" t="n">
        <v>170</v>
      </c>
      <c r="AA63" s="133" t="n">
        <v>0</v>
      </c>
      <c r="AB63" s="133" t="n">
        <v>0</v>
      </c>
      <c r="AC63" s="133" t="n">
        <v>0</v>
      </c>
      <c r="AD63" s="133" t="n">
        <v>0</v>
      </c>
      <c r="AE63" s="133" t="n">
        <v>0</v>
      </c>
      <c r="AF63" s="133" t="n">
        <v>0</v>
      </c>
      <c r="AG63" s="133" t="n">
        <v>0</v>
      </c>
      <c r="AH63" s="134"/>
    </row>
    <row r="64" customFormat="false" ht="18" hidden="false" customHeight="false" outlineLevel="0" collapsed="false">
      <c r="B64" s="48" t="n">
        <v>14</v>
      </c>
      <c r="C64" s="131" t="n">
        <v>15</v>
      </c>
      <c r="D64" s="132" t="n">
        <v>0</v>
      </c>
      <c r="E64" s="133" t="n">
        <v>0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0</v>
      </c>
      <c r="K64" s="133" t="n">
        <v>0</v>
      </c>
      <c r="L64" s="133" t="n">
        <v>0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 t="n">
        <v>0</v>
      </c>
      <c r="R64" s="133" t="n">
        <v>0</v>
      </c>
      <c r="S64" s="133" t="n">
        <v>0</v>
      </c>
      <c r="T64" s="133" t="n">
        <v>200</v>
      </c>
      <c r="U64" s="133" t="n">
        <v>200</v>
      </c>
      <c r="V64" s="133" t="n">
        <v>200</v>
      </c>
      <c r="W64" s="133" t="n">
        <v>200</v>
      </c>
      <c r="X64" s="133" t="n">
        <v>200</v>
      </c>
      <c r="Y64" s="133" t="n">
        <v>170</v>
      </c>
      <c r="Z64" s="133" t="n">
        <v>170</v>
      </c>
      <c r="AA64" s="133" t="n">
        <v>0</v>
      </c>
      <c r="AB64" s="133" t="n">
        <v>0</v>
      </c>
      <c r="AC64" s="133" t="n">
        <v>0</v>
      </c>
      <c r="AD64" s="133" t="n">
        <v>0</v>
      </c>
      <c r="AE64" s="133" t="n">
        <v>0</v>
      </c>
      <c r="AF64" s="133" t="n">
        <v>0</v>
      </c>
      <c r="AG64" s="133" t="n">
        <v>0</v>
      </c>
      <c r="AH64" s="134"/>
    </row>
    <row r="65" customFormat="false" ht="18" hidden="false" customHeight="false" outlineLevel="0" collapsed="false">
      <c r="B65" s="48" t="n">
        <v>15</v>
      </c>
      <c r="C65" s="131" t="n">
        <v>16</v>
      </c>
      <c r="D65" s="132" t="n">
        <v>0</v>
      </c>
      <c r="E65" s="133" t="n">
        <v>0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133" t="n">
        <v>0</v>
      </c>
      <c r="L65" s="133" t="n">
        <v>0</v>
      </c>
      <c r="M65" s="133" t="n">
        <v>0</v>
      </c>
      <c r="N65" s="133" t="n">
        <v>0</v>
      </c>
      <c r="O65" s="133" t="n">
        <v>0</v>
      </c>
      <c r="P65" s="133" t="n">
        <v>0</v>
      </c>
      <c r="Q65" s="133" t="n">
        <v>0</v>
      </c>
      <c r="R65" s="133" t="n">
        <v>0</v>
      </c>
      <c r="S65" s="133" t="n">
        <v>0</v>
      </c>
      <c r="T65" s="133" t="n">
        <v>200</v>
      </c>
      <c r="U65" s="133" t="n">
        <v>200</v>
      </c>
      <c r="V65" s="133" t="n">
        <v>200</v>
      </c>
      <c r="W65" s="133" t="n">
        <v>200</v>
      </c>
      <c r="X65" s="133" t="n">
        <v>200</v>
      </c>
      <c r="Y65" s="133" t="n">
        <v>170</v>
      </c>
      <c r="Z65" s="133" t="n">
        <v>170</v>
      </c>
      <c r="AA65" s="133" t="n">
        <v>0</v>
      </c>
      <c r="AB65" s="133" t="n">
        <v>0</v>
      </c>
      <c r="AC65" s="133" t="n">
        <v>0</v>
      </c>
      <c r="AD65" s="133" t="n">
        <v>0</v>
      </c>
      <c r="AE65" s="133" t="n">
        <v>0</v>
      </c>
      <c r="AF65" s="133" t="n">
        <v>0</v>
      </c>
      <c r="AG65" s="133" t="n">
        <v>0</v>
      </c>
      <c r="AH65" s="134"/>
    </row>
    <row r="66" customFormat="false" ht="18" hidden="false" customHeight="false" outlineLevel="0" collapsed="false">
      <c r="B66" s="48" t="n">
        <v>16</v>
      </c>
      <c r="C66" s="131" t="n">
        <v>17</v>
      </c>
      <c r="D66" s="132" t="n">
        <v>0</v>
      </c>
      <c r="E66" s="133" t="n">
        <v>0</v>
      </c>
      <c r="F66" s="133" t="n">
        <v>0</v>
      </c>
      <c r="G66" s="133" t="n">
        <v>0</v>
      </c>
      <c r="H66" s="133" t="n">
        <v>0</v>
      </c>
      <c r="I66" s="133" t="n">
        <v>0</v>
      </c>
      <c r="J66" s="133" t="n">
        <v>0</v>
      </c>
      <c r="K66" s="133" t="n">
        <v>0</v>
      </c>
      <c r="L66" s="133" t="n">
        <v>0</v>
      </c>
      <c r="M66" s="133" t="n">
        <v>0</v>
      </c>
      <c r="N66" s="133" t="n">
        <v>0</v>
      </c>
      <c r="O66" s="133" t="n">
        <v>0</v>
      </c>
      <c r="P66" s="133" t="n">
        <v>0</v>
      </c>
      <c r="Q66" s="133" t="n">
        <v>0</v>
      </c>
      <c r="R66" s="133" t="n">
        <v>0</v>
      </c>
      <c r="S66" s="133" t="n">
        <v>0</v>
      </c>
      <c r="T66" s="133" t="n">
        <v>200</v>
      </c>
      <c r="U66" s="133" t="n">
        <v>200</v>
      </c>
      <c r="V66" s="133" t="n">
        <v>200</v>
      </c>
      <c r="W66" s="133" t="n">
        <v>200</v>
      </c>
      <c r="X66" s="133" t="n">
        <v>200</v>
      </c>
      <c r="Y66" s="133" t="n">
        <v>170</v>
      </c>
      <c r="Z66" s="133" t="n">
        <v>170</v>
      </c>
      <c r="AA66" s="133" t="n">
        <v>0</v>
      </c>
      <c r="AB66" s="133" t="n">
        <v>0</v>
      </c>
      <c r="AC66" s="133" t="n">
        <v>0</v>
      </c>
      <c r="AD66" s="133" t="n">
        <v>0</v>
      </c>
      <c r="AE66" s="133" t="n">
        <v>0</v>
      </c>
      <c r="AF66" s="133" t="n">
        <v>0</v>
      </c>
      <c r="AG66" s="133" t="n">
        <v>0</v>
      </c>
      <c r="AH66" s="134"/>
    </row>
    <row r="67" customFormat="false" ht="18" hidden="false" customHeight="false" outlineLevel="0" collapsed="false">
      <c r="B67" s="48" t="n">
        <v>17</v>
      </c>
      <c r="C67" s="131" t="n">
        <v>18</v>
      </c>
      <c r="D67" s="132" t="n">
        <v>0</v>
      </c>
      <c r="E67" s="133" t="n">
        <v>0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133" t="n">
        <v>0</v>
      </c>
      <c r="L67" s="133" t="n">
        <v>0</v>
      </c>
      <c r="M67" s="133" t="n">
        <v>0</v>
      </c>
      <c r="N67" s="133" t="n">
        <v>0</v>
      </c>
      <c r="O67" s="133" t="n">
        <v>0</v>
      </c>
      <c r="P67" s="133" t="n">
        <v>0</v>
      </c>
      <c r="Q67" s="133" t="n">
        <v>0</v>
      </c>
      <c r="R67" s="133" t="n">
        <v>0</v>
      </c>
      <c r="S67" s="133" t="n">
        <v>0</v>
      </c>
      <c r="T67" s="133" t="n">
        <v>200</v>
      </c>
      <c r="U67" s="133" t="n">
        <v>200</v>
      </c>
      <c r="V67" s="133" t="n">
        <v>200</v>
      </c>
      <c r="W67" s="133" t="n">
        <v>200</v>
      </c>
      <c r="X67" s="133" t="n">
        <v>200</v>
      </c>
      <c r="Y67" s="133" t="n">
        <v>170</v>
      </c>
      <c r="Z67" s="133" t="n">
        <v>170</v>
      </c>
      <c r="AA67" s="133" t="n">
        <v>0</v>
      </c>
      <c r="AB67" s="133" t="n">
        <v>0</v>
      </c>
      <c r="AC67" s="133" t="n">
        <v>0</v>
      </c>
      <c r="AD67" s="133" t="n">
        <v>0</v>
      </c>
      <c r="AE67" s="133" t="n">
        <v>0</v>
      </c>
      <c r="AF67" s="133" t="n">
        <v>0</v>
      </c>
      <c r="AG67" s="133" t="n">
        <v>0</v>
      </c>
      <c r="AH67" s="134"/>
    </row>
    <row r="68" customFormat="false" ht="18" hidden="false" customHeight="false" outlineLevel="0" collapsed="false">
      <c r="B68" s="48" t="n">
        <v>18</v>
      </c>
      <c r="C68" s="131" t="n">
        <v>19</v>
      </c>
      <c r="D68" s="132" t="n">
        <v>0</v>
      </c>
      <c r="E68" s="133" t="n">
        <v>0</v>
      </c>
      <c r="F68" s="133" t="n">
        <v>0</v>
      </c>
      <c r="G68" s="133" t="n">
        <v>0</v>
      </c>
      <c r="H68" s="133" t="n">
        <v>0</v>
      </c>
      <c r="I68" s="133" t="n">
        <v>0</v>
      </c>
      <c r="J68" s="133" t="n">
        <v>0</v>
      </c>
      <c r="K68" s="133" t="n">
        <v>0</v>
      </c>
      <c r="L68" s="133" t="n">
        <v>0</v>
      </c>
      <c r="M68" s="133" t="n">
        <v>0</v>
      </c>
      <c r="N68" s="133" t="n">
        <v>0</v>
      </c>
      <c r="O68" s="133" t="n">
        <v>0</v>
      </c>
      <c r="P68" s="133" t="n">
        <v>0</v>
      </c>
      <c r="Q68" s="133" t="n">
        <v>0</v>
      </c>
      <c r="R68" s="133" t="n">
        <v>0</v>
      </c>
      <c r="S68" s="133" t="n">
        <v>0</v>
      </c>
      <c r="T68" s="133" t="n">
        <v>200</v>
      </c>
      <c r="U68" s="133" t="n">
        <v>200</v>
      </c>
      <c r="V68" s="133" t="n">
        <v>200</v>
      </c>
      <c r="W68" s="133" t="n">
        <v>200</v>
      </c>
      <c r="X68" s="133" t="n">
        <v>200</v>
      </c>
      <c r="Y68" s="133" t="n">
        <v>170</v>
      </c>
      <c r="Z68" s="133" t="n">
        <v>170</v>
      </c>
      <c r="AA68" s="133" t="n">
        <v>0</v>
      </c>
      <c r="AB68" s="133" t="n">
        <v>0</v>
      </c>
      <c r="AC68" s="133" t="n">
        <v>0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4"/>
    </row>
    <row r="69" customFormat="false" ht="18" hidden="false" customHeight="false" outlineLevel="0" collapsed="false">
      <c r="B69" s="48" t="n">
        <v>19</v>
      </c>
      <c r="C69" s="131" t="n">
        <v>20</v>
      </c>
      <c r="D69" s="132" t="n">
        <v>0</v>
      </c>
      <c r="E69" s="133" t="n">
        <v>0</v>
      </c>
      <c r="F69" s="133" t="n">
        <v>0</v>
      </c>
      <c r="G69" s="133" t="n">
        <v>0</v>
      </c>
      <c r="H69" s="133" t="n">
        <v>0</v>
      </c>
      <c r="I69" s="133" t="n">
        <v>0</v>
      </c>
      <c r="J69" s="133" t="n">
        <v>0</v>
      </c>
      <c r="K69" s="133" t="n">
        <v>0</v>
      </c>
      <c r="L69" s="133" t="n">
        <v>0</v>
      </c>
      <c r="M69" s="133" t="n">
        <v>0</v>
      </c>
      <c r="N69" s="133" t="n">
        <v>0</v>
      </c>
      <c r="O69" s="133" t="n">
        <v>0</v>
      </c>
      <c r="P69" s="133" t="n">
        <v>0</v>
      </c>
      <c r="Q69" s="133" t="n">
        <v>0</v>
      </c>
      <c r="R69" s="133" t="n">
        <v>0</v>
      </c>
      <c r="S69" s="133" t="n">
        <v>0</v>
      </c>
      <c r="T69" s="133" t="n">
        <v>200</v>
      </c>
      <c r="U69" s="133" t="n">
        <v>200</v>
      </c>
      <c r="V69" s="133" t="n">
        <v>200</v>
      </c>
      <c r="W69" s="133" t="n">
        <v>200</v>
      </c>
      <c r="X69" s="133" t="n">
        <v>200</v>
      </c>
      <c r="Y69" s="133" t="n">
        <v>170</v>
      </c>
      <c r="Z69" s="133" t="n">
        <v>170</v>
      </c>
      <c r="AA69" s="133" t="n">
        <v>0</v>
      </c>
      <c r="AB69" s="133" t="n">
        <v>0</v>
      </c>
      <c r="AC69" s="133" t="n">
        <v>0</v>
      </c>
      <c r="AD69" s="133" t="n">
        <v>0</v>
      </c>
      <c r="AE69" s="133" t="n">
        <v>0</v>
      </c>
      <c r="AF69" s="133" t="n">
        <v>0</v>
      </c>
      <c r="AG69" s="133" t="n">
        <v>0</v>
      </c>
      <c r="AH69" s="134"/>
    </row>
    <row r="70" customFormat="false" ht="18" hidden="false" customHeight="false" outlineLevel="0" collapsed="false">
      <c r="B70" s="48" t="n">
        <v>20</v>
      </c>
      <c r="C70" s="131" t="n">
        <v>21</v>
      </c>
      <c r="D70" s="132" t="n">
        <v>0</v>
      </c>
      <c r="E70" s="133" t="n">
        <v>0</v>
      </c>
      <c r="F70" s="133" t="n">
        <v>0</v>
      </c>
      <c r="G70" s="133" t="n">
        <v>0</v>
      </c>
      <c r="H70" s="133" t="n">
        <v>0</v>
      </c>
      <c r="I70" s="133" t="n">
        <v>0</v>
      </c>
      <c r="J70" s="133" t="n">
        <v>0</v>
      </c>
      <c r="K70" s="133" t="n">
        <v>0</v>
      </c>
      <c r="L70" s="133" t="n">
        <v>0</v>
      </c>
      <c r="M70" s="133" t="n">
        <v>0</v>
      </c>
      <c r="N70" s="133" t="n">
        <v>0</v>
      </c>
      <c r="O70" s="133" t="n">
        <v>0</v>
      </c>
      <c r="P70" s="133" t="n">
        <v>0</v>
      </c>
      <c r="Q70" s="133" t="n">
        <v>0</v>
      </c>
      <c r="R70" s="133" t="n">
        <v>0</v>
      </c>
      <c r="S70" s="133" t="n">
        <v>0</v>
      </c>
      <c r="T70" s="133" t="n">
        <v>200</v>
      </c>
      <c r="U70" s="133" t="n">
        <v>200</v>
      </c>
      <c r="V70" s="133" t="n">
        <v>200</v>
      </c>
      <c r="W70" s="133" t="n">
        <v>200</v>
      </c>
      <c r="X70" s="133" t="n">
        <v>200</v>
      </c>
      <c r="Y70" s="133" t="n">
        <v>170</v>
      </c>
      <c r="Z70" s="133" t="n">
        <v>170</v>
      </c>
      <c r="AA70" s="133" t="n">
        <v>0</v>
      </c>
      <c r="AB70" s="133" t="n">
        <v>0</v>
      </c>
      <c r="AC70" s="133" t="n">
        <v>0</v>
      </c>
      <c r="AD70" s="133" t="n">
        <v>0</v>
      </c>
      <c r="AE70" s="133" t="n">
        <v>0</v>
      </c>
      <c r="AF70" s="133" t="n">
        <v>0</v>
      </c>
      <c r="AG70" s="133" t="n">
        <v>0</v>
      </c>
      <c r="AH70" s="134"/>
    </row>
    <row r="71" customFormat="false" ht="18" hidden="false" customHeight="false" outlineLevel="0" collapsed="false">
      <c r="B71" s="48" t="n">
        <v>21</v>
      </c>
      <c r="C71" s="131" t="n">
        <v>22</v>
      </c>
      <c r="D71" s="132" t="n">
        <v>0</v>
      </c>
      <c r="E71" s="133" t="n">
        <v>0</v>
      </c>
      <c r="F71" s="133" t="n">
        <v>0</v>
      </c>
      <c r="G71" s="133" t="n">
        <v>0</v>
      </c>
      <c r="H71" s="133" t="n">
        <v>0</v>
      </c>
      <c r="I71" s="133" t="n">
        <v>0</v>
      </c>
      <c r="J71" s="133" t="n">
        <v>0</v>
      </c>
      <c r="K71" s="133" t="n">
        <v>0</v>
      </c>
      <c r="L71" s="133" t="n">
        <v>0</v>
      </c>
      <c r="M71" s="133" t="n">
        <v>0</v>
      </c>
      <c r="N71" s="133" t="n">
        <v>0</v>
      </c>
      <c r="O71" s="133" t="n">
        <v>0</v>
      </c>
      <c r="P71" s="133" t="n">
        <v>0</v>
      </c>
      <c r="Q71" s="133" t="n">
        <v>0</v>
      </c>
      <c r="R71" s="133" t="n">
        <v>0</v>
      </c>
      <c r="S71" s="133" t="n">
        <v>0</v>
      </c>
      <c r="T71" s="133" t="n">
        <v>200</v>
      </c>
      <c r="U71" s="133" t="n">
        <v>200</v>
      </c>
      <c r="V71" s="133" t="n">
        <v>200</v>
      </c>
      <c r="W71" s="133" t="n">
        <v>200</v>
      </c>
      <c r="X71" s="133" t="n">
        <v>200</v>
      </c>
      <c r="Y71" s="133" t="n">
        <v>170</v>
      </c>
      <c r="Z71" s="133" t="n">
        <v>170</v>
      </c>
      <c r="AA71" s="133" t="n">
        <v>0</v>
      </c>
      <c r="AB71" s="133" t="n">
        <v>0</v>
      </c>
      <c r="AC71" s="133" t="n">
        <v>0</v>
      </c>
      <c r="AD71" s="133" t="n">
        <v>0</v>
      </c>
      <c r="AE71" s="133" t="n">
        <v>0</v>
      </c>
      <c r="AF71" s="133" t="n">
        <v>0</v>
      </c>
      <c r="AG71" s="133" t="n">
        <v>0</v>
      </c>
      <c r="AH71" s="134"/>
    </row>
    <row r="72" customFormat="false" ht="18.75" hidden="false" customHeight="false" outlineLevel="0" collapsed="false">
      <c r="B72" s="48" t="n">
        <v>22</v>
      </c>
      <c r="C72" s="131" t="n">
        <v>23</v>
      </c>
      <c r="D72" s="132" t="n">
        <v>0</v>
      </c>
      <c r="E72" s="133" t="n">
        <v>0</v>
      </c>
      <c r="F72" s="133" t="n">
        <v>0</v>
      </c>
      <c r="G72" s="133" t="n">
        <v>0</v>
      </c>
      <c r="H72" s="133" t="n">
        <v>0</v>
      </c>
      <c r="I72" s="133" t="n">
        <v>0</v>
      </c>
      <c r="J72" s="133" t="n">
        <v>0</v>
      </c>
      <c r="K72" s="133" t="n">
        <v>0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0</v>
      </c>
      <c r="Q72" s="133" t="n">
        <v>0</v>
      </c>
      <c r="R72" s="133" t="n">
        <v>0</v>
      </c>
      <c r="S72" s="133" t="n">
        <v>0</v>
      </c>
      <c r="T72" s="133" t="n">
        <v>200</v>
      </c>
      <c r="U72" s="133" t="n">
        <v>200</v>
      </c>
      <c r="V72" s="133" t="n">
        <v>200</v>
      </c>
      <c r="W72" s="133" t="n">
        <v>200</v>
      </c>
      <c r="X72" s="133" t="n">
        <v>200</v>
      </c>
      <c r="Y72" s="133" t="n">
        <v>170</v>
      </c>
      <c r="Z72" s="133" t="n">
        <v>170</v>
      </c>
      <c r="AA72" s="133" t="n">
        <v>0</v>
      </c>
      <c r="AB72" s="133" t="n">
        <v>0</v>
      </c>
      <c r="AC72" s="137" t="n">
        <v>0</v>
      </c>
      <c r="AD72" s="133" t="n">
        <v>0</v>
      </c>
      <c r="AE72" s="133" t="n">
        <v>0</v>
      </c>
      <c r="AF72" s="133" t="n">
        <v>0</v>
      </c>
      <c r="AG72" s="133" t="n">
        <v>0</v>
      </c>
      <c r="AH72" s="134"/>
    </row>
    <row r="73" customFormat="false" ht="18.75" hidden="false" customHeight="false" outlineLevel="0" collapsed="false">
      <c r="B73" s="56" t="n">
        <v>23</v>
      </c>
      <c r="C73" s="135" t="n">
        <v>24</v>
      </c>
      <c r="D73" s="136" t="n">
        <v>0</v>
      </c>
      <c r="E73" s="137" t="n">
        <v>0</v>
      </c>
      <c r="F73" s="137" t="n">
        <v>0</v>
      </c>
      <c r="G73" s="137" t="n">
        <v>0</v>
      </c>
      <c r="H73" s="137" t="n">
        <v>0</v>
      </c>
      <c r="I73" s="137" t="n">
        <v>0</v>
      </c>
      <c r="J73" s="137" t="n">
        <v>0</v>
      </c>
      <c r="K73" s="137" t="n">
        <v>0</v>
      </c>
      <c r="L73" s="137" t="n">
        <v>0</v>
      </c>
      <c r="M73" s="137" t="n">
        <v>0</v>
      </c>
      <c r="N73" s="137" t="n">
        <v>0</v>
      </c>
      <c r="O73" s="137" t="n">
        <v>0</v>
      </c>
      <c r="P73" s="137" t="n">
        <v>0</v>
      </c>
      <c r="Q73" s="137" t="n">
        <v>0</v>
      </c>
      <c r="R73" s="137" t="n">
        <v>0</v>
      </c>
      <c r="S73" s="137" t="n">
        <v>0</v>
      </c>
      <c r="T73" s="137" t="n">
        <v>135</v>
      </c>
      <c r="U73" s="137" t="n">
        <v>135</v>
      </c>
      <c r="V73" s="137" t="n">
        <v>135</v>
      </c>
      <c r="W73" s="137" t="n">
        <v>135</v>
      </c>
      <c r="X73" s="137" t="n">
        <v>135</v>
      </c>
      <c r="Y73" s="137" t="n">
        <v>135</v>
      </c>
      <c r="Z73" s="137" t="n">
        <v>135</v>
      </c>
      <c r="AA73" s="137" t="n">
        <v>0</v>
      </c>
      <c r="AB73" s="137" t="n">
        <v>0</v>
      </c>
      <c r="AC73" s="137" t="n">
        <v>0</v>
      </c>
      <c r="AD73" s="137" t="n">
        <v>0</v>
      </c>
      <c r="AE73" s="137" t="n">
        <v>0</v>
      </c>
      <c r="AF73" s="137" t="n">
        <v>0</v>
      </c>
      <c r="AG73" s="137" t="n">
        <v>0</v>
      </c>
      <c r="AH73" s="138"/>
    </row>
    <row r="74" customFormat="false" ht="18.75" hidden="false" customHeight="false" outlineLevel="0" collapsed="false">
      <c r="B74" s="139" t="s">
        <v>19</v>
      </c>
      <c r="C74" s="139"/>
      <c r="D74" s="140" t="n">
        <f aca="false">SUM(D50:D73)</f>
        <v>0</v>
      </c>
      <c r="E74" s="140" t="n">
        <f aca="false">SUM(E50:E73)</f>
        <v>0</v>
      </c>
      <c r="F74" s="140" t="n">
        <f aca="false">SUM(F50:F73)</f>
        <v>0</v>
      </c>
      <c r="G74" s="140" t="n">
        <f aca="false">SUM(G50:G73)</f>
        <v>0</v>
      </c>
      <c r="H74" s="140" t="n">
        <f aca="false">SUM(H50:H73)</f>
        <v>0</v>
      </c>
      <c r="I74" s="140" t="n">
        <f aca="false">SUM(I50:I73)</f>
        <v>0</v>
      </c>
      <c r="J74" s="140" t="n">
        <f aca="false">SUM(J50:J73)</f>
        <v>0</v>
      </c>
      <c r="K74" s="140" t="n">
        <f aca="false">SUM(K50:K73)</f>
        <v>0</v>
      </c>
      <c r="L74" s="140" t="n">
        <f aca="false">SUM(L50:L73)</f>
        <v>0</v>
      </c>
      <c r="M74" s="140" t="n">
        <f aca="false">SUM(M50:M73)</f>
        <v>0</v>
      </c>
      <c r="N74" s="140" t="n">
        <f aca="false">SUM(N50:N73)</f>
        <v>0</v>
      </c>
      <c r="O74" s="140" t="n">
        <f aca="false">SUM(O50:O73)</f>
        <v>0</v>
      </c>
      <c r="P74" s="140" t="n">
        <f aca="false">SUM(P50:P73)</f>
        <v>0</v>
      </c>
      <c r="Q74" s="140" t="n">
        <f aca="false">SUM(Q50:Q73)</f>
        <v>0</v>
      </c>
      <c r="R74" s="140" t="n">
        <f aca="false">SUM(R50:R73)</f>
        <v>0</v>
      </c>
      <c r="S74" s="140" t="n">
        <f aca="false">SUM(S50:S73)</f>
        <v>0</v>
      </c>
      <c r="T74" s="140" t="n">
        <f aca="false">SUM(T50:T73)</f>
        <v>4330</v>
      </c>
      <c r="U74" s="140" t="n">
        <f aca="false">SUM(U50:U73)</f>
        <v>4330</v>
      </c>
      <c r="V74" s="140" t="n">
        <f aca="false">SUM(V50:V73)</f>
        <v>4330</v>
      </c>
      <c r="W74" s="140" t="n">
        <f aca="false">SUM(W50:W73)</f>
        <v>4330</v>
      </c>
      <c r="X74" s="140" t="n">
        <f aca="false">SUM(X50:X73)</f>
        <v>4330</v>
      </c>
      <c r="Y74" s="140" t="n">
        <f aca="false">SUM(Y50:Y73)</f>
        <v>3850</v>
      </c>
      <c r="Z74" s="140" t="n">
        <f aca="false">SUM(Z50:Z73)</f>
        <v>3850</v>
      </c>
      <c r="AA74" s="140" t="n">
        <f aca="false">SUM(AA50:AA73)</f>
        <v>0</v>
      </c>
      <c r="AB74" s="140" t="n">
        <f aca="false">SUM(AB50:AB73)</f>
        <v>0</v>
      </c>
      <c r="AC74" s="144" t="n">
        <f aca="false">SUM(AC50:AC73)</f>
        <v>0</v>
      </c>
      <c r="AD74" s="140" t="n">
        <f aca="false">SUM(AD50:AD73)</f>
        <v>0</v>
      </c>
      <c r="AE74" s="140" t="n">
        <f aca="false">SUM(AE50:AE73)</f>
        <v>0</v>
      </c>
      <c r="AF74" s="140" t="n">
        <f aca="false">SUM(AF50:AF73)</f>
        <v>0</v>
      </c>
      <c r="AG74" s="140" t="n">
        <f aca="false">SUM(AG50:AG73)</f>
        <v>0</v>
      </c>
      <c r="AH74" s="140" t="n">
        <f aca="false">SUM(AH50:AH73)</f>
        <v>0</v>
      </c>
    </row>
    <row r="75" customFormat="false" ht="15.75" hidden="false" customHeight="false" outlineLevel="0" collapsed="false">
      <c r="B75" s="141" t="s">
        <v>33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3"/>
      <c r="AH75" s="143" t="n">
        <f aca="false">SUM(D74:AH74)</f>
        <v>2935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7" activeCellId="0" sqref="D7:AG30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21.75" hidden="false" customHeight="false" outlineLevel="0" collapsed="false">
      <c r="B3" s="116" t="s">
        <v>34</v>
      </c>
      <c r="C3" s="116"/>
      <c r="D3" s="116"/>
      <c r="E3" s="116"/>
      <c r="F3" s="116"/>
      <c r="G3" s="117" t="s">
        <v>36</v>
      </c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</row>
    <row r="4" customFormat="false" ht="15.75" hidden="false" customHeight="false" outlineLevel="0" collapsed="false">
      <c r="B4" s="118" t="s">
        <v>8</v>
      </c>
      <c r="C4" s="118"/>
      <c r="D4" s="119" t="s">
        <v>31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</row>
    <row r="5" customFormat="false" ht="15" hidden="false" customHeight="false" outlineLevel="0" collapsed="false">
      <c r="B5" s="120" t="s">
        <v>10</v>
      </c>
      <c r="C5" s="121" t="s">
        <v>11</v>
      </c>
      <c r="D5" s="122" t="n">
        <v>1</v>
      </c>
      <c r="E5" s="123" t="n">
        <v>2</v>
      </c>
      <c r="F5" s="123" t="n">
        <v>3</v>
      </c>
      <c r="G5" s="123" t="n">
        <v>4</v>
      </c>
      <c r="H5" s="123" t="n">
        <v>5</v>
      </c>
      <c r="I5" s="123" t="n">
        <v>6</v>
      </c>
      <c r="J5" s="123" t="n">
        <v>7</v>
      </c>
      <c r="K5" s="123" t="n">
        <v>8</v>
      </c>
      <c r="L5" s="123" t="n">
        <v>9</v>
      </c>
      <c r="M5" s="123" t="n">
        <v>10</v>
      </c>
      <c r="N5" s="123" t="n">
        <v>11</v>
      </c>
      <c r="O5" s="123" t="n">
        <v>12</v>
      </c>
      <c r="P5" s="123" t="n">
        <v>13</v>
      </c>
      <c r="Q5" s="123" t="n">
        <v>14</v>
      </c>
      <c r="R5" s="123" t="n">
        <v>15</v>
      </c>
      <c r="S5" s="123" t="n">
        <v>16</v>
      </c>
      <c r="T5" s="123" t="n">
        <v>17</v>
      </c>
      <c r="U5" s="123" t="n">
        <v>18</v>
      </c>
      <c r="V5" s="123" t="n">
        <v>19</v>
      </c>
      <c r="W5" s="123" t="n">
        <v>20</v>
      </c>
      <c r="X5" s="123" t="n">
        <v>21</v>
      </c>
      <c r="Y5" s="123" t="n">
        <v>22</v>
      </c>
      <c r="Z5" s="123" t="n">
        <v>23</v>
      </c>
      <c r="AA5" s="123" t="n">
        <v>24</v>
      </c>
      <c r="AB5" s="123" t="n">
        <v>25</v>
      </c>
      <c r="AC5" s="123" t="n">
        <v>26</v>
      </c>
      <c r="AD5" s="123" t="n">
        <v>27</v>
      </c>
      <c r="AE5" s="123" t="n">
        <v>28</v>
      </c>
      <c r="AF5" s="123" t="n">
        <v>29</v>
      </c>
      <c r="AG5" s="123" t="n">
        <v>30</v>
      </c>
      <c r="AH5" s="123"/>
    </row>
    <row r="6" customFormat="false" ht="15" hidden="false" customHeight="false" outlineLevel="0" collapsed="false">
      <c r="B6" s="124"/>
      <c r="C6" s="125"/>
      <c r="D6" s="126" t="s">
        <v>32</v>
      </c>
      <c r="E6" s="126" t="s">
        <v>32</v>
      </c>
      <c r="F6" s="126" t="s">
        <v>32</v>
      </c>
      <c r="G6" s="126" t="s">
        <v>32</v>
      </c>
      <c r="H6" s="126" t="s">
        <v>32</v>
      </c>
      <c r="I6" s="126" t="s">
        <v>32</v>
      </c>
      <c r="J6" s="126" t="s">
        <v>32</v>
      </c>
      <c r="K6" s="126" t="s">
        <v>32</v>
      </c>
      <c r="L6" s="126" t="s">
        <v>32</v>
      </c>
      <c r="M6" s="126" t="s">
        <v>32</v>
      </c>
      <c r="N6" s="126" t="s">
        <v>32</v>
      </c>
      <c r="O6" s="126" t="s">
        <v>32</v>
      </c>
      <c r="P6" s="126" t="s">
        <v>32</v>
      </c>
      <c r="Q6" s="126" t="s">
        <v>32</v>
      </c>
      <c r="R6" s="126" t="s">
        <v>32</v>
      </c>
      <c r="S6" s="126" t="s">
        <v>32</v>
      </c>
      <c r="T6" s="126" t="s">
        <v>32</v>
      </c>
      <c r="U6" s="126" t="s">
        <v>32</v>
      </c>
      <c r="V6" s="126" t="s">
        <v>32</v>
      </c>
      <c r="W6" s="126" t="s">
        <v>32</v>
      </c>
      <c r="X6" s="126" t="s">
        <v>32</v>
      </c>
      <c r="Y6" s="126" t="s">
        <v>32</v>
      </c>
      <c r="Z6" s="126" t="s">
        <v>32</v>
      </c>
      <c r="AA6" s="126" t="s">
        <v>32</v>
      </c>
      <c r="AB6" s="126" t="s">
        <v>32</v>
      </c>
      <c r="AC6" s="126" t="s">
        <v>32</v>
      </c>
      <c r="AD6" s="126" t="s">
        <v>32</v>
      </c>
      <c r="AE6" s="126" t="s">
        <v>32</v>
      </c>
      <c r="AF6" s="126" t="s">
        <v>32</v>
      </c>
      <c r="AG6" s="126" t="s">
        <v>32</v>
      </c>
      <c r="AH6" s="126"/>
    </row>
    <row r="7" customFormat="false" ht="18.75" hidden="false" customHeight="false" outlineLevel="0" collapsed="false">
      <c r="B7" s="40" t="n">
        <v>0</v>
      </c>
      <c r="C7" s="127" t="n">
        <v>1</v>
      </c>
      <c r="D7" s="128" t="n">
        <f aca="false">HIDROELECTRICA!D9</f>
        <v>0</v>
      </c>
      <c r="E7" s="128" t="n">
        <f aca="false">HIDROELECTRICA!E9</f>
        <v>0</v>
      </c>
      <c r="F7" s="128" t="n">
        <f aca="false">HIDROELECTRICA!F9</f>
        <v>0</v>
      </c>
      <c r="G7" s="128" t="n">
        <f aca="false">HIDROELECTRICA!G9</f>
        <v>0</v>
      </c>
      <c r="H7" s="128" t="n">
        <f aca="false">HIDROELECTRICA!H9</f>
        <v>0</v>
      </c>
      <c r="I7" s="128" t="n">
        <f aca="false">HIDROELECTRICA!I9</f>
        <v>0</v>
      </c>
      <c r="J7" s="128" t="n">
        <f aca="false">HIDROELECTRICA!J9</f>
        <v>0</v>
      </c>
      <c r="K7" s="128" t="n">
        <f aca="false">HIDROELECTRICA!K9</f>
        <v>0</v>
      </c>
      <c r="L7" s="128" t="n">
        <f aca="false">HIDROELECTRICA!L9</f>
        <v>0</v>
      </c>
      <c r="M7" s="128" t="n">
        <f aca="false">HIDROELECTRICA!M9</f>
        <v>0</v>
      </c>
      <c r="N7" s="128" t="n">
        <f aca="false">HIDROELECTRICA!N9</f>
        <v>0</v>
      </c>
      <c r="O7" s="128" t="n">
        <f aca="false">HIDROELECTRICA!O9</f>
        <v>0</v>
      </c>
      <c r="P7" s="128" t="n">
        <f aca="false">HIDROELECTRICA!P9</f>
        <v>0</v>
      </c>
      <c r="Q7" s="128" t="n">
        <f aca="false">HIDROELECTRICA!Q9</f>
        <v>0</v>
      </c>
      <c r="R7" s="128" t="n">
        <f aca="false">HIDROELECTRICA!R9</f>
        <v>0</v>
      </c>
      <c r="S7" s="128" t="n">
        <f aca="false">HIDROELECTRICA!S9</f>
        <v>0</v>
      </c>
      <c r="T7" s="128" t="n">
        <f aca="false">HIDROELECTRICA!T9</f>
        <v>80</v>
      </c>
      <c r="U7" s="128" t="n">
        <f aca="false">HIDROELECTRICA!U9</f>
        <v>80</v>
      </c>
      <c r="V7" s="128" t="n">
        <f aca="false">HIDROELECTRICA!V9</f>
        <v>80</v>
      </c>
      <c r="W7" s="128" t="n">
        <f aca="false">HIDROELECTRICA!W9</f>
        <v>80</v>
      </c>
      <c r="X7" s="128" t="n">
        <f aca="false">HIDROELECTRICA!X9</f>
        <v>80</v>
      </c>
      <c r="Y7" s="128" t="n">
        <f aca="false">HIDROELECTRICA!Y9</f>
        <v>100</v>
      </c>
      <c r="Z7" s="128" t="n">
        <f aca="false">HIDROELECTRICA!Z9</f>
        <v>100</v>
      </c>
      <c r="AA7" s="128" t="n">
        <f aca="false">HIDROELECTRICA!AA9</f>
        <v>0</v>
      </c>
      <c r="AB7" s="128" t="n">
        <f aca="false">HIDROELECTRICA!AB9</f>
        <v>0</v>
      </c>
      <c r="AC7" s="128" t="n">
        <f aca="false">HIDROELECTRICA!AC9</f>
        <v>0</v>
      </c>
      <c r="AD7" s="128" t="n">
        <f aca="false">HIDROELECTRICA!AD9</f>
        <v>0</v>
      </c>
      <c r="AE7" s="128" t="n">
        <f aca="false">HIDROELECTRICA!AE9</f>
        <v>0</v>
      </c>
      <c r="AF7" s="128" t="n">
        <f aca="false">HIDROELECTRICA!AF9</f>
        <v>0</v>
      </c>
      <c r="AG7" s="128" t="n">
        <f aca="false">HIDROELECTRICA!AG9</f>
        <v>0</v>
      </c>
      <c r="AH7" s="128" t="n">
        <f aca="false">HIDROELECTRICA!AH9</f>
        <v>0</v>
      </c>
    </row>
    <row r="8" customFormat="false" ht="18.75" hidden="false" customHeight="false" outlineLevel="0" collapsed="false">
      <c r="B8" s="48" t="n">
        <v>1</v>
      </c>
      <c r="C8" s="131" t="n">
        <v>2</v>
      </c>
      <c r="D8" s="128" t="n">
        <f aca="false">HIDROELECTRICA!D10</f>
        <v>0</v>
      </c>
      <c r="E8" s="128" t="n">
        <f aca="false">HIDROELECTRICA!E10</f>
        <v>0</v>
      </c>
      <c r="F8" s="128" t="n">
        <f aca="false">HIDROELECTRICA!F10</f>
        <v>0</v>
      </c>
      <c r="G8" s="128" t="n">
        <f aca="false">HIDROELECTRICA!G10</f>
        <v>0</v>
      </c>
      <c r="H8" s="128" t="n">
        <f aca="false">HIDROELECTRICA!H10</f>
        <v>0</v>
      </c>
      <c r="I8" s="128" t="n">
        <f aca="false">HIDROELECTRICA!I10</f>
        <v>0</v>
      </c>
      <c r="J8" s="128" t="n">
        <f aca="false">HIDROELECTRICA!J10</f>
        <v>0</v>
      </c>
      <c r="K8" s="128" t="n">
        <f aca="false">HIDROELECTRICA!K10</f>
        <v>0</v>
      </c>
      <c r="L8" s="128" t="n">
        <f aca="false">HIDROELECTRICA!L10</f>
        <v>0</v>
      </c>
      <c r="M8" s="128" t="n">
        <f aca="false">HIDROELECTRICA!M10</f>
        <v>0</v>
      </c>
      <c r="N8" s="128" t="n">
        <f aca="false">HIDROELECTRICA!N10</f>
        <v>0</v>
      </c>
      <c r="O8" s="128" t="n">
        <f aca="false">HIDROELECTRICA!O10</f>
        <v>0</v>
      </c>
      <c r="P8" s="128" t="n">
        <f aca="false">HIDROELECTRICA!P10</f>
        <v>0</v>
      </c>
      <c r="Q8" s="128" t="n">
        <f aca="false">HIDROELECTRICA!Q10</f>
        <v>0</v>
      </c>
      <c r="R8" s="128" t="n">
        <f aca="false">HIDROELECTRICA!R10</f>
        <v>0</v>
      </c>
      <c r="S8" s="128" t="n">
        <f aca="false">HIDROELECTRICA!S10</f>
        <v>0</v>
      </c>
      <c r="T8" s="128" t="n">
        <f aca="false">HIDROELECTRICA!T10</f>
        <v>80</v>
      </c>
      <c r="U8" s="128" t="n">
        <f aca="false">HIDROELECTRICA!U10</f>
        <v>80</v>
      </c>
      <c r="V8" s="128" t="n">
        <f aca="false">HIDROELECTRICA!V10</f>
        <v>80</v>
      </c>
      <c r="W8" s="128" t="n">
        <f aca="false">HIDROELECTRICA!W10</f>
        <v>80</v>
      </c>
      <c r="X8" s="128" t="n">
        <f aca="false">HIDROELECTRICA!X10</f>
        <v>80</v>
      </c>
      <c r="Y8" s="128" t="n">
        <f aca="false">HIDROELECTRICA!Y10</f>
        <v>100</v>
      </c>
      <c r="Z8" s="128" t="n">
        <f aca="false">HIDROELECTRICA!Z10</f>
        <v>100</v>
      </c>
      <c r="AA8" s="128" t="n">
        <f aca="false">HIDROELECTRICA!AA10</f>
        <v>0</v>
      </c>
      <c r="AB8" s="128" t="n">
        <f aca="false">HIDROELECTRICA!AB10</f>
        <v>0</v>
      </c>
      <c r="AC8" s="128" t="n">
        <f aca="false">HIDROELECTRICA!AC10</f>
        <v>0</v>
      </c>
      <c r="AD8" s="128" t="n">
        <f aca="false">HIDROELECTRICA!AD10</f>
        <v>0</v>
      </c>
      <c r="AE8" s="128" t="n">
        <f aca="false">HIDROELECTRICA!AE10</f>
        <v>0</v>
      </c>
      <c r="AF8" s="128" t="n">
        <f aca="false">HIDROELECTRICA!AF10</f>
        <v>0</v>
      </c>
      <c r="AG8" s="128" t="n">
        <f aca="false">HIDROELECTRICA!AG10</f>
        <v>0</v>
      </c>
      <c r="AH8" s="128" t="n">
        <f aca="false">HIDROELECTRICA!AH10</f>
        <v>0</v>
      </c>
    </row>
    <row r="9" customFormat="false" ht="18.75" hidden="false" customHeight="false" outlineLevel="0" collapsed="false">
      <c r="B9" s="48" t="n">
        <v>2</v>
      </c>
      <c r="C9" s="131" t="n">
        <v>3</v>
      </c>
      <c r="D9" s="128" t="n">
        <f aca="false">HIDROELECTRICA!D11</f>
        <v>0</v>
      </c>
      <c r="E9" s="128" t="n">
        <f aca="false">HIDROELECTRICA!E11</f>
        <v>0</v>
      </c>
      <c r="F9" s="128" t="n">
        <f aca="false">HIDROELECTRICA!F11</f>
        <v>0</v>
      </c>
      <c r="G9" s="128" t="n">
        <f aca="false">HIDROELECTRICA!G11</f>
        <v>0</v>
      </c>
      <c r="H9" s="128" t="n">
        <f aca="false">HIDROELECTRICA!H11</f>
        <v>0</v>
      </c>
      <c r="I9" s="128" t="n">
        <f aca="false">HIDROELECTRICA!I11</f>
        <v>0</v>
      </c>
      <c r="J9" s="128" t="n">
        <f aca="false">HIDROELECTRICA!J11</f>
        <v>0</v>
      </c>
      <c r="K9" s="128" t="n">
        <f aca="false">HIDROELECTRICA!K11</f>
        <v>0</v>
      </c>
      <c r="L9" s="128" t="n">
        <f aca="false">HIDROELECTRICA!L11</f>
        <v>0</v>
      </c>
      <c r="M9" s="128" t="n">
        <f aca="false">HIDROELECTRICA!M11</f>
        <v>0</v>
      </c>
      <c r="N9" s="128" t="n">
        <f aca="false">HIDROELECTRICA!N11</f>
        <v>0</v>
      </c>
      <c r="O9" s="128" t="n">
        <f aca="false">HIDROELECTRICA!O11</f>
        <v>0</v>
      </c>
      <c r="P9" s="128" t="n">
        <f aca="false">HIDROELECTRICA!P11</f>
        <v>0</v>
      </c>
      <c r="Q9" s="128" t="n">
        <f aca="false">HIDROELECTRICA!Q11</f>
        <v>0</v>
      </c>
      <c r="R9" s="128" t="n">
        <f aca="false">HIDROELECTRICA!R11</f>
        <v>0</v>
      </c>
      <c r="S9" s="128" t="n">
        <f aca="false">HIDROELECTRICA!S11</f>
        <v>0</v>
      </c>
      <c r="T9" s="128" t="n">
        <f aca="false">HIDROELECTRICA!T11</f>
        <v>80</v>
      </c>
      <c r="U9" s="128" t="n">
        <f aca="false">HIDROELECTRICA!U11</f>
        <v>80</v>
      </c>
      <c r="V9" s="128" t="n">
        <f aca="false">HIDROELECTRICA!V11</f>
        <v>80</v>
      </c>
      <c r="W9" s="128" t="n">
        <f aca="false">HIDROELECTRICA!W11</f>
        <v>80</v>
      </c>
      <c r="X9" s="128" t="n">
        <f aca="false">HIDROELECTRICA!X11</f>
        <v>80</v>
      </c>
      <c r="Y9" s="128" t="n">
        <f aca="false">HIDROELECTRICA!Y11</f>
        <v>100</v>
      </c>
      <c r="Z9" s="128" t="n">
        <f aca="false">HIDROELECTRICA!Z11</f>
        <v>100</v>
      </c>
      <c r="AA9" s="128" t="n">
        <f aca="false">HIDROELECTRICA!AA11</f>
        <v>0</v>
      </c>
      <c r="AB9" s="128" t="n">
        <f aca="false">HIDROELECTRICA!AB11</f>
        <v>0</v>
      </c>
      <c r="AC9" s="128" t="n">
        <f aca="false">HIDROELECTRICA!AC11</f>
        <v>0</v>
      </c>
      <c r="AD9" s="128" t="n">
        <f aca="false">HIDROELECTRICA!AD11</f>
        <v>0</v>
      </c>
      <c r="AE9" s="128" t="n">
        <f aca="false">HIDROELECTRICA!AE11</f>
        <v>0</v>
      </c>
      <c r="AF9" s="128" t="n">
        <f aca="false">HIDROELECTRICA!AF11</f>
        <v>0</v>
      </c>
      <c r="AG9" s="128" t="n">
        <f aca="false">HIDROELECTRICA!AG11</f>
        <v>0</v>
      </c>
      <c r="AH9" s="128" t="n">
        <f aca="false">HIDROELECTRICA!AH11</f>
        <v>0</v>
      </c>
    </row>
    <row r="10" customFormat="false" ht="18.75" hidden="false" customHeight="false" outlineLevel="0" collapsed="false">
      <c r="B10" s="48" t="n">
        <v>3</v>
      </c>
      <c r="C10" s="131" t="n">
        <v>4</v>
      </c>
      <c r="D10" s="128" t="n">
        <f aca="false">HIDROELECTRICA!D12</f>
        <v>0</v>
      </c>
      <c r="E10" s="128" t="n">
        <f aca="false">HIDROELECTRICA!E12</f>
        <v>0</v>
      </c>
      <c r="F10" s="128" t="n">
        <f aca="false">HIDROELECTRICA!F12</f>
        <v>0</v>
      </c>
      <c r="G10" s="128" t="n">
        <f aca="false">HIDROELECTRICA!G12</f>
        <v>0</v>
      </c>
      <c r="H10" s="128" t="n">
        <f aca="false">HIDROELECTRICA!H12</f>
        <v>0</v>
      </c>
      <c r="I10" s="128" t="n">
        <f aca="false">HIDROELECTRICA!I12</f>
        <v>0</v>
      </c>
      <c r="J10" s="128" t="n">
        <f aca="false">HIDROELECTRICA!J12</f>
        <v>0</v>
      </c>
      <c r="K10" s="128" t="n">
        <f aca="false">HIDROELECTRICA!K12</f>
        <v>0</v>
      </c>
      <c r="L10" s="128" t="n">
        <f aca="false">HIDROELECTRICA!L12</f>
        <v>0</v>
      </c>
      <c r="M10" s="128" t="n">
        <f aca="false">HIDROELECTRICA!M12</f>
        <v>0</v>
      </c>
      <c r="N10" s="128" t="n">
        <f aca="false">HIDROELECTRICA!N12</f>
        <v>0</v>
      </c>
      <c r="O10" s="128" t="n">
        <f aca="false">HIDROELECTRICA!O12</f>
        <v>0</v>
      </c>
      <c r="P10" s="128" t="n">
        <f aca="false">HIDROELECTRICA!P12</f>
        <v>0</v>
      </c>
      <c r="Q10" s="128" t="n">
        <f aca="false">HIDROELECTRICA!Q12</f>
        <v>0</v>
      </c>
      <c r="R10" s="128" t="n">
        <f aca="false">HIDROELECTRICA!R12</f>
        <v>0</v>
      </c>
      <c r="S10" s="128" t="n">
        <f aca="false">HIDROELECTRICA!S12</f>
        <v>0</v>
      </c>
      <c r="T10" s="128" t="n">
        <f aca="false">HIDROELECTRICA!T12</f>
        <v>80</v>
      </c>
      <c r="U10" s="128" t="n">
        <f aca="false">HIDROELECTRICA!U12</f>
        <v>80</v>
      </c>
      <c r="V10" s="128" t="n">
        <f aca="false">HIDROELECTRICA!V12</f>
        <v>80</v>
      </c>
      <c r="W10" s="128" t="n">
        <f aca="false">HIDROELECTRICA!W12</f>
        <v>80</v>
      </c>
      <c r="X10" s="128" t="n">
        <f aca="false">HIDROELECTRICA!X12</f>
        <v>80</v>
      </c>
      <c r="Y10" s="128" t="n">
        <f aca="false">HIDROELECTRICA!Y12</f>
        <v>100</v>
      </c>
      <c r="Z10" s="128" t="n">
        <f aca="false">HIDROELECTRICA!Z12</f>
        <v>100</v>
      </c>
      <c r="AA10" s="128" t="n">
        <f aca="false">HIDROELECTRICA!AA12</f>
        <v>0</v>
      </c>
      <c r="AB10" s="128" t="n">
        <f aca="false">HIDROELECTRICA!AB12</f>
        <v>0</v>
      </c>
      <c r="AC10" s="128" t="n">
        <f aca="false">HIDROELECTRICA!AC12</f>
        <v>0</v>
      </c>
      <c r="AD10" s="128" t="n">
        <f aca="false">HIDROELECTRICA!AD12</f>
        <v>0</v>
      </c>
      <c r="AE10" s="128" t="n">
        <f aca="false">HIDROELECTRICA!AE12</f>
        <v>0</v>
      </c>
      <c r="AF10" s="128" t="n">
        <f aca="false">HIDROELECTRICA!AF12</f>
        <v>0</v>
      </c>
      <c r="AG10" s="128" t="n">
        <f aca="false">HIDROELECTRICA!AG12</f>
        <v>0</v>
      </c>
      <c r="AH10" s="128" t="n">
        <f aca="false">HIDROELECTRICA!AH12</f>
        <v>0</v>
      </c>
    </row>
    <row r="11" customFormat="false" ht="18.75" hidden="false" customHeight="false" outlineLevel="0" collapsed="false">
      <c r="B11" s="48" t="n">
        <v>4</v>
      </c>
      <c r="C11" s="131" t="n">
        <v>5</v>
      </c>
      <c r="D11" s="128" t="n">
        <f aca="false">HIDROELECTRICA!D13</f>
        <v>0</v>
      </c>
      <c r="E11" s="128" t="n">
        <f aca="false">HIDROELECTRICA!E13</f>
        <v>0</v>
      </c>
      <c r="F11" s="128" t="n">
        <f aca="false">HIDROELECTRICA!F13</f>
        <v>0</v>
      </c>
      <c r="G11" s="128" t="n">
        <f aca="false">HIDROELECTRICA!G13</f>
        <v>0</v>
      </c>
      <c r="H11" s="128" t="n">
        <f aca="false">HIDROELECTRICA!H13</f>
        <v>0</v>
      </c>
      <c r="I11" s="128" t="n">
        <f aca="false">HIDROELECTRICA!I13</f>
        <v>0</v>
      </c>
      <c r="J11" s="128" t="n">
        <f aca="false">HIDROELECTRICA!J13</f>
        <v>0</v>
      </c>
      <c r="K11" s="128" t="n">
        <f aca="false">HIDROELECTRICA!K13</f>
        <v>0</v>
      </c>
      <c r="L11" s="128" t="n">
        <f aca="false">HIDROELECTRICA!L13</f>
        <v>0</v>
      </c>
      <c r="M11" s="128" t="n">
        <f aca="false">HIDROELECTRICA!M13</f>
        <v>0</v>
      </c>
      <c r="N11" s="128" t="n">
        <f aca="false">HIDROELECTRICA!N13</f>
        <v>0</v>
      </c>
      <c r="O11" s="128" t="n">
        <f aca="false">HIDROELECTRICA!O13</f>
        <v>0</v>
      </c>
      <c r="P11" s="128" t="n">
        <f aca="false">HIDROELECTRICA!P13</f>
        <v>0</v>
      </c>
      <c r="Q11" s="128" t="n">
        <f aca="false">HIDROELECTRICA!Q13</f>
        <v>0</v>
      </c>
      <c r="R11" s="128" t="n">
        <f aca="false">HIDROELECTRICA!R13</f>
        <v>0</v>
      </c>
      <c r="S11" s="128" t="n">
        <f aca="false">HIDROELECTRICA!S13</f>
        <v>0</v>
      </c>
      <c r="T11" s="128" t="n">
        <f aca="false">HIDROELECTRICA!T13</f>
        <v>80</v>
      </c>
      <c r="U11" s="128" t="n">
        <f aca="false">HIDROELECTRICA!U13</f>
        <v>80</v>
      </c>
      <c r="V11" s="128" t="n">
        <f aca="false">HIDROELECTRICA!V13</f>
        <v>80</v>
      </c>
      <c r="W11" s="128" t="n">
        <f aca="false">HIDROELECTRICA!W13</f>
        <v>80</v>
      </c>
      <c r="X11" s="128" t="n">
        <f aca="false">HIDROELECTRICA!X13</f>
        <v>80</v>
      </c>
      <c r="Y11" s="128" t="n">
        <f aca="false">HIDROELECTRICA!Y13</f>
        <v>100</v>
      </c>
      <c r="Z11" s="128" t="n">
        <f aca="false">HIDROELECTRICA!Z13</f>
        <v>100</v>
      </c>
      <c r="AA11" s="128" t="n">
        <f aca="false">HIDROELECTRICA!AA13</f>
        <v>0</v>
      </c>
      <c r="AB11" s="128" t="n">
        <f aca="false">HIDROELECTRICA!AB13</f>
        <v>0</v>
      </c>
      <c r="AC11" s="128" t="n">
        <f aca="false">HIDROELECTRICA!AC13</f>
        <v>0</v>
      </c>
      <c r="AD11" s="128" t="n">
        <f aca="false">HIDROELECTRICA!AD13</f>
        <v>0</v>
      </c>
      <c r="AE11" s="128" t="n">
        <f aca="false">HIDROELECTRICA!AE13</f>
        <v>0</v>
      </c>
      <c r="AF11" s="128" t="n">
        <f aca="false">HIDROELECTRICA!AF13</f>
        <v>0</v>
      </c>
      <c r="AG11" s="128" t="n">
        <f aca="false">HIDROELECTRICA!AG13</f>
        <v>0</v>
      </c>
      <c r="AH11" s="128" t="n">
        <f aca="false">HIDROELECTRICA!AH13</f>
        <v>0</v>
      </c>
    </row>
    <row r="12" customFormat="false" ht="18.75" hidden="false" customHeight="false" outlineLevel="0" collapsed="false">
      <c r="B12" s="48" t="n">
        <v>5</v>
      </c>
      <c r="C12" s="131" t="n">
        <v>6</v>
      </c>
      <c r="D12" s="128" t="n">
        <f aca="false">HIDROELECTRICA!D14</f>
        <v>0</v>
      </c>
      <c r="E12" s="128" t="n">
        <f aca="false">HIDROELECTRICA!E14</f>
        <v>0</v>
      </c>
      <c r="F12" s="128" t="n">
        <f aca="false">HIDROELECTRICA!F14</f>
        <v>0</v>
      </c>
      <c r="G12" s="128" t="n">
        <f aca="false">HIDROELECTRICA!G14</f>
        <v>0</v>
      </c>
      <c r="H12" s="128" t="n">
        <f aca="false">HIDROELECTRICA!H14</f>
        <v>0</v>
      </c>
      <c r="I12" s="128" t="n">
        <f aca="false">HIDROELECTRICA!I14</f>
        <v>0</v>
      </c>
      <c r="J12" s="128" t="n">
        <f aca="false">HIDROELECTRICA!J14</f>
        <v>0</v>
      </c>
      <c r="K12" s="128" t="n">
        <f aca="false">HIDROELECTRICA!K14</f>
        <v>0</v>
      </c>
      <c r="L12" s="128" t="n">
        <f aca="false">HIDROELECTRICA!L14</f>
        <v>0</v>
      </c>
      <c r="M12" s="128" t="n">
        <f aca="false">HIDROELECTRICA!M14</f>
        <v>0</v>
      </c>
      <c r="N12" s="128" t="n">
        <f aca="false">HIDROELECTRICA!N14</f>
        <v>0</v>
      </c>
      <c r="O12" s="128" t="n">
        <f aca="false">HIDROELECTRICA!O14</f>
        <v>0</v>
      </c>
      <c r="P12" s="128" t="n">
        <f aca="false">HIDROELECTRICA!P14</f>
        <v>0</v>
      </c>
      <c r="Q12" s="128" t="n">
        <f aca="false">HIDROELECTRICA!Q14</f>
        <v>0</v>
      </c>
      <c r="R12" s="128" t="n">
        <f aca="false">HIDROELECTRICA!R14</f>
        <v>0</v>
      </c>
      <c r="S12" s="128" t="n">
        <f aca="false">HIDROELECTRICA!S14</f>
        <v>0</v>
      </c>
      <c r="T12" s="128" t="n">
        <f aca="false">HIDROELECTRICA!T14</f>
        <v>80</v>
      </c>
      <c r="U12" s="128" t="n">
        <f aca="false">HIDROELECTRICA!U14</f>
        <v>80</v>
      </c>
      <c r="V12" s="128" t="n">
        <f aca="false">HIDROELECTRICA!V14</f>
        <v>80</v>
      </c>
      <c r="W12" s="128" t="n">
        <f aca="false">HIDROELECTRICA!W14</f>
        <v>80</v>
      </c>
      <c r="X12" s="128" t="n">
        <f aca="false">HIDROELECTRICA!X14</f>
        <v>80</v>
      </c>
      <c r="Y12" s="128" t="n">
        <f aca="false">HIDROELECTRICA!Y14</f>
        <v>100</v>
      </c>
      <c r="Z12" s="128" t="n">
        <f aca="false">HIDROELECTRICA!Z14</f>
        <v>100</v>
      </c>
      <c r="AA12" s="128" t="n">
        <f aca="false">HIDROELECTRICA!AA14</f>
        <v>0</v>
      </c>
      <c r="AB12" s="128" t="n">
        <f aca="false">HIDROELECTRICA!AB14</f>
        <v>0</v>
      </c>
      <c r="AC12" s="128" t="n">
        <f aca="false">HIDROELECTRICA!AC14</f>
        <v>0</v>
      </c>
      <c r="AD12" s="128" t="n">
        <f aca="false">HIDROELECTRICA!AD14</f>
        <v>0</v>
      </c>
      <c r="AE12" s="128" t="n">
        <f aca="false">HIDROELECTRICA!AE14</f>
        <v>0</v>
      </c>
      <c r="AF12" s="128" t="n">
        <f aca="false">HIDROELECTRICA!AF14</f>
        <v>0</v>
      </c>
      <c r="AG12" s="128" t="n">
        <f aca="false">HIDROELECTRICA!AG14</f>
        <v>0</v>
      </c>
      <c r="AH12" s="128" t="n">
        <f aca="false">HIDROELECTRICA!AH14</f>
        <v>0</v>
      </c>
    </row>
    <row r="13" customFormat="false" ht="18.75" hidden="false" customHeight="false" outlineLevel="0" collapsed="false">
      <c r="B13" s="48" t="n">
        <v>6</v>
      </c>
      <c r="C13" s="131" t="n">
        <v>7</v>
      </c>
      <c r="D13" s="128" t="n">
        <f aca="false">HIDROELECTRICA!D15</f>
        <v>0</v>
      </c>
      <c r="E13" s="128" t="n">
        <f aca="false">HIDROELECTRICA!E15</f>
        <v>0</v>
      </c>
      <c r="F13" s="128" t="n">
        <f aca="false">HIDROELECTRICA!F15</f>
        <v>0</v>
      </c>
      <c r="G13" s="128" t="n">
        <f aca="false">HIDROELECTRICA!G15</f>
        <v>0</v>
      </c>
      <c r="H13" s="128" t="n">
        <f aca="false">HIDROELECTRICA!H15</f>
        <v>0</v>
      </c>
      <c r="I13" s="128" t="n">
        <f aca="false">HIDROELECTRICA!I15</f>
        <v>0</v>
      </c>
      <c r="J13" s="128" t="n">
        <f aca="false">HIDROELECTRICA!J15</f>
        <v>0</v>
      </c>
      <c r="K13" s="128" t="n">
        <f aca="false">HIDROELECTRICA!K15</f>
        <v>0</v>
      </c>
      <c r="L13" s="128" t="n">
        <f aca="false">HIDROELECTRICA!L15</f>
        <v>0</v>
      </c>
      <c r="M13" s="128" t="n">
        <f aca="false">HIDROELECTRICA!M15</f>
        <v>0</v>
      </c>
      <c r="N13" s="128" t="n">
        <f aca="false">HIDROELECTRICA!N15</f>
        <v>0</v>
      </c>
      <c r="O13" s="128" t="n">
        <f aca="false">HIDROELECTRICA!O15</f>
        <v>0</v>
      </c>
      <c r="P13" s="128" t="n">
        <f aca="false">HIDROELECTRICA!P15</f>
        <v>0</v>
      </c>
      <c r="Q13" s="128" t="n">
        <f aca="false">HIDROELECTRICA!Q15</f>
        <v>0</v>
      </c>
      <c r="R13" s="128" t="n">
        <f aca="false">HIDROELECTRICA!R15</f>
        <v>0</v>
      </c>
      <c r="S13" s="128" t="n">
        <f aca="false">HIDROELECTRICA!S15</f>
        <v>0</v>
      </c>
      <c r="T13" s="128" t="n">
        <f aca="false">HIDROELECTRICA!T15</f>
        <v>80</v>
      </c>
      <c r="U13" s="128" t="n">
        <f aca="false">HIDROELECTRICA!U15</f>
        <v>80</v>
      </c>
      <c r="V13" s="128" t="n">
        <f aca="false">HIDROELECTRICA!V15</f>
        <v>80</v>
      </c>
      <c r="W13" s="128" t="n">
        <f aca="false">HIDROELECTRICA!W15</f>
        <v>80</v>
      </c>
      <c r="X13" s="128" t="n">
        <f aca="false">HIDROELECTRICA!X15</f>
        <v>80</v>
      </c>
      <c r="Y13" s="128" t="n">
        <f aca="false">HIDROELECTRICA!Y15</f>
        <v>100</v>
      </c>
      <c r="Z13" s="128" t="n">
        <f aca="false">HIDROELECTRICA!Z15</f>
        <v>100</v>
      </c>
      <c r="AA13" s="128" t="n">
        <f aca="false">HIDROELECTRICA!AA15</f>
        <v>0</v>
      </c>
      <c r="AB13" s="128" t="n">
        <f aca="false">HIDROELECTRICA!AB15</f>
        <v>0</v>
      </c>
      <c r="AC13" s="128" t="n">
        <f aca="false">HIDROELECTRICA!AC15</f>
        <v>0</v>
      </c>
      <c r="AD13" s="128" t="n">
        <f aca="false">HIDROELECTRICA!AD15</f>
        <v>0</v>
      </c>
      <c r="AE13" s="128" t="n">
        <f aca="false">HIDROELECTRICA!AE15</f>
        <v>0</v>
      </c>
      <c r="AF13" s="128" t="n">
        <f aca="false">HIDROELECTRICA!AF15</f>
        <v>0</v>
      </c>
      <c r="AG13" s="128" t="n">
        <f aca="false">HIDROELECTRICA!AG15</f>
        <v>0</v>
      </c>
      <c r="AH13" s="128" t="n">
        <f aca="false">HIDROELECTRICA!AH15</f>
        <v>0</v>
      </c>
    </row>
    <row r="14" customFormat="false" ht="18.75" hidden="false" customHeight="false" outlineLevel="0" collapsed="false">
      <c r="B14" s="48" t="n">
        <v>7</v>
      </c>
      <c r="C14" s="131" t="n">
        <v>8</v>
      </c>
      <c r="D14" s="128" t="n">
        <f aca="false">HIDROELECTRICA!D16</f>
        <v>0</v>
      </c>
      <c r="E14" s="128" t="n">
        <f aca="false">HIDROELECTRICA!E16</f>
        <v>0</v>
      </c>
      <c r="F14" s="128" t="n">
        <f aca="false">HIDROELECTRICA!F16</f>
        <v>0</v>
      </c>
      <c r="G14" s="128" t="n">
        <f aca="false">HIDROELECTRICA!G16</f>
        <v>0</v>
      </c>
      <c r="H14" s="128" t="n">
        <f aca="false">HIDROELECTRICA!H16</f>
        <v>0</v>
      </c>
      <c r="I14" s="128" t="n">
        <f aca="false">HIDROELECTRICA!I16</f>
        <v>0</v>
      </c>
      <c r="J14" s="128" t="n">
        <f aca="false">HIDROELECTRICA!J16</f>
        <v>0</v>
      </c>
      <c r="K14" s="128" t="n">
        <f aca="false">HIDROELECTRICA!K16</f>
        <v>0</v>
      </c>
      <c r="L14" s="128" t="n">
        <f aca="false">HIDROELECTRICA!L16</f>
        <v>0</v>
      </c>
      <c r="M14" s="128" t="n">
        <f aca="false">HIDROELECTRICA!M16</f>
        <v>0</v>
      </c>
      <c r="N14" s="128" t="n">
        <f aca="false">HIDROELECTRICA!N16</f>
        <v>0</v>
      </c>
      <c r="O14" s="128" t="n">
        <f aca="false">HIDROELECTRICA!O16</f>
        <v>0</v>
      </c>
      <c r="P14" s="128" t="n">
        <f aca="false">HIDROELECTRICA!P16</f>
        <v>0</v>
      </c>
      <c r="Q14" s="128" t="n">
        <f aca="false">HIDROELECTRICA!Q16</f>
        <v>0</v>
      </c>
      <c r="R14" s="128" t="n">
        <f aca="false">HIDROELECTRICA!R16</f>
        <v>0</v>
      </c>
      <c r="S14" s="128" t="n">
        <f aca="false">HIDROELECTRICA!S16</f>
        <v>0</v>
      </c>
      <c r="T14" s="128" t="n">
        <f aca="false">HIDROELECTRICA!T16</f>
        <v>80</v>
      </c>
      <c r="U14" s="128" t="n">
        <f aca="false">HIDROELECTRICA!U16</f>
        <v>80</v>
      </c>
      <c r="V14" s="128" t="n">
        <f aca="false">HIDROELECTRICA!V16</f>
        <v>80</v>
      </c>
      <c r="W14" s="128" t="n">
        <f aca="false">HIDROELECTRICA!W16</f>
        <v>80</v>
      </c>
      <c r="X14" s="128" t="n">
        <f aca="false">HIDROELECTRICA!X16</f>
        <v>80</v>
      </c>
      <c r="Y14" s="128" t="n">
        <f aca="false">HIDROELECTRICA!Y16</f>
        <v>100</v>
      </c>
      <c r="Z14" s="128" t="n">
        <f aca="false">HIDROELECTRICA!Z16</f>
        <v>100</v>
      </c>
      <c r="AA14" s="128" t="n">
        <f aca="false">HIDROELECTRICA!AA16</f>
        <v>0</v>
      </c>
      <c r="AB14" s="128" t="n">
        <f aca="false">HIDROELECTRICA!AB16</f>
        <v>0</v>
      </c>
      <c r="AC14" s="128" t="n">
        <f aca="false">HIDROELECTRICA!AC16</f>
        <v>0</v>
      </c>
      <c r="AD14" s="128" t="n">
        <f aca="false">HIDROELECTRICA!AD16</f>
        <v>0</v>
      </c>
      <c r="AE14" s="128" t="n">
        <f aca="false">HIDROELECTRICA!AE16</f>
        <v>0</v>
      </c>
      <c r="AF14" s="128" t="n">
        <f aca="false">HIDROELECTRICA!AF16</f>
        <v>0</v>
      </c>
      <c r="AG14" s="128" t="n">
        <f aca="false">HIDROELECTRICA!AG16</f>
        <v>0</v>
      </c>
      <c r="AH14" s="128" t="n">
        <f aca="false">HIDROELECTRICA!AH16</f>
        <v>0</v>
      </c>
    </row>
    <row r="15" customFormat="false" ht="18.75" hidden="false" customHeight="false" outlineLevel="0" collapsed="false">
      <c r="B15" s="48" t="n">
        <v>8</v>
      </c>
      <c r="C15" s="131" t="n">
        <v>9</v>
      </c>
      <c r="D15" s="128" t="n">
        <f aca="false">HIDROELECTRICA!D17</f>
        <v>0</v>
      </c>
      <c r="E15" s="128" t="n">
        <f aca="false">HIDROELECTRICA!E17</f>
        <v>0</v>
      </c>
      <c r="F15" s="128" t="n">
        <f aca="false">HIDROELECTRICA!F17</f>
        <v>0</v>
      </c>
      <c r="G15" s="128" t="n">
        <f aca="false">HIDROELECTRICA!G17</f>
        <v>0</v>
      </c>
      <c r="H15" s="128" t="n">
        <f aca="false">HIDROELECTRICA!H17</f>
        <v>0</v>
      </c>
      <c r="I15" s="128" t="n">
        <f aca="false">HIDROELECTRICA!I17</f>
        <v>0</v>
      </c>
      <c r="J15" s="128" t="n">
        <f aca="false">HIDROELECTRICA!J17</f>
        <v>0</v>
      </c>
      <c r="K15" s="128" t="n">
        <f aca="false">HIDROELECTRICA!K17</f>
        <v>0</v>
      </c>
      <c r="L15" s="128" t="n">
        <f aca="false">HIDROELECTRICA!L17</f>
        <v>0</v>
      </c>
      <c r="M15" s="128" t="n">
        <f aca="false">HIDROELECTRICA!M17</f>
        <v>0</v>
      </c>
      <c r="N15" s="128" t="n">
        <f aca="false">HIDROELECTRICA!N17</f>
        <v>0</v>
      </c>
      <c r="O15" s="128" t="n">
        <f aca="false">HIDROELECTRICA!O17</f>
        <v>0</v>
      </c>
      <c r="P15" s="128" t="n">
        <f aca="false">HIDROELECTRICA!P17</f>
        <v>0</v>
      </c>
      <c r="Q15" s="128" t="n">
        <f aca="false">HIDROELECTRICA!Q17</f>
        <v>0</v>
      </c>
      <c r="R15" s="128" t="n">
        <f aca="false">HIDROELECTRICA!R17</f>
        <v>0</v>
      </c>
      <c r="S15" s="128" t="n">
        <f aca="false">HIDROELECTRICA!S17</f>
        <v>0</v>
      </c>
      <c r="T15" s="128" t="n">
        <f aca="false">HIDROELECTRICA!T17</f>
        <v>80</v>
      </c>
      <c r="U15" s="128" t="n">
        <f aca="false">HIDROELECTRICA!U17</f>
        <v>80</v>
      </c>
      <c r="V15" s="128" t="n">
        <f aca="false">HIDROELECTRICA!V17</f>
        <v>80</v>
      </c>
      <c r="W15" s="128" t="n">
        <f aca="false">HIDROELECTRICA!W17</f>
        <v>80</v>
      </c>
      <c r="X15" s="128" t="n">
        <f aca="false">HIDROELECTRICA!X17</f>
        <v>80</v>
      </c>
      <c r="Y15" s="128" t="n">
        <f aca="false">HIDROELECTRICA!Y17</f>
        <v>100</v>
      </c>
      <c r="Z15" s="128" t="n">
        <f aca="false">HIDROELECTRICA!Z17</f>
        <v>100</v>
      </c>
      <c r="AA15" s="128" t="n">
        <f aca="false">HIDROELECTRICA!AA17</f>
        <v>0</v>
      </c>
      <c r="AB15" s="128" t="n">
        <f aca="false">HIDROELECTRICA!AB17</f>
        <v>0</v>
      </c>
      <c r="AC15" s="128" t="n">
        <f aca="false">HIDROELECTRICA!AC17</f>
        <v>0</v>
      </c>
      <c r="AD15" s="128" t="n">
        <f aca="false">HIDROELECTRICA!AD17</f>
        <v>0</v>
      </c>
      <c r="AE15" s="128" t="n">
        <f aca="false">HIDROELECTRICA!AE17</f>
        <v>0</v>
      </c>
      <c r="AF15" s="128" t="n">
        <f aca="false">HIDROELECTRICA!AF17</f>
        <v>0</v>
      </c>
      <c r="AG15" s="128" t="n">
        <f aca="false">HIDROELECTRICA!AG17</f>
        <v>0</v>
      </c>
      <c r="AH15" s="128" t="n">
        <f aca="false">HIDROELECTRICA!AH17</f>
        <v>0</v>
      </c>
    </row>
    <row r="16" customFormat="false" ht="18.75" hidden="false" customHeight="false" outlineLevel="0" collapsed="false">
      <c r="B16" s="48" t="n">
        <v>9</v>
      </c>
      <c r="C16" s="131" t="n">
        <v>10</v>
      </c>
      <c r="D16" s="128" t="n">
        <f aca="false">HIDROELECTRICA!D18</f>
        <v>0</v>
      </c>
      <c r="E16" s="128" t="n">
        <f aca="false">HIDROELECTRICA!E18</f>
        <v>0</v>
      </c>
      <c r="F16" s="128" t="n">
        <f aca="false">HIDROELECTRICA!F18</f>
        <v>0</v>
      </c>
      <c r="G16" s="128" t="n">
        <f aca="false">HIDROELECTRICA!G18</f>
        <v>0</v>
      </c>
      <c r="H16" s="128" t="n">
        <f aca="false">HIDROELECTRICA!H18</f>
        <v>0</v>
      </c>
      <c r="I16" s="128" t="n">
        <f aca="false">HIDROELECTRICA!I18</f>
        <v>0</v>
      </c>
      <c r="J16" s="128" t="n">
        <f aca="false">HIDROELECTRICA!J18</f>
        <v>0</v>
      </c>
      <c r="K16" s="128" t="n">
        <f aca="false">HIDROELECTRICA!K18</f>
        <v>0</v>
      </c>
      <c r="L16" s="128" t="n">
        <f aca="false">HIDROELECTRICA!L18</f>
        <v>0</v>
      </c>
      <c r="M16" s="128" t="n">
        <f aca="false">HIDROELECTRICA!M18</f>
        <v>0</v>
      </c>
      <c r="N16" s="128" t="n">
        <f aca="false">HIDROELECTRICA!N18</f>
        <v>0</v>
      </c>
      <c r="O16" s="128" t="n">
        <f aca="false">HIDROELECTRICA!O18</f>
        <v>0</v>
      </c>
      <c r="P16" s="128" t="n">
        <f aca="false">HIDROELECTRICA!P18</f>
        <v>0</v>
      </c>
      <c r="Q16" s="128" t="n">
        <f aca="false">HIDROELECTRICA!Q18</f>
        <v>0</v>
      </c>
      <c r="R16" s="128" t="n">
        <f aca="false">HIDROELECTRICA!R18</f>
        <v>0</v>
      </c>
      <c r="S16" s="128" t="n">
        <f aca="false">HIDROELECTRICA!S18</f>
        <v>0</v>
      </c>
      <c r="T16" s="128" t="n">
        <f aca="false">HIDROELECTRICA!T18</f>
        <v>80</v>
      </c>
      <c r="U16" s="128" t="n">
        <f aca="false">HIDROELECTRICA!U18</f>
        <v>80</v>
      </c>
      <c r="V16" s="128" t="n">
        <f aca="false">HIDROELECTRICA!V18</f>
        <v>80</v>
      </c>
      <c r="W16" s="128" t="n">
        <f aca="false">HIDROELECTRICA!W18</f>
        <v>80</v>
      </c>
      <c r="X16" s="128" t="n">
        <f aca="false">HIDROELECTRICA!X18</f>
        <v>80</v>
      </c>
      <c r="Y16" s="128" t="n">
        <f aca="false">HIDROELECTRICA!Y18</f>
        <v>100</v>
      </c>
      <c r="Z16" s="128" t="n">
        <f aca="false">HIDROELECTRICA!Z18</f>
        <v>100</v>
      </c>
      <c r="AA16" s="128" t="n">
        <f aca="false">HIDROELECTRICA!AA18</f>
        <v>0</v>
      </c>
      <c r="AB16" s="128" t="n">
        <f aca="false">HIDROELECTRICA!AB18</f>
        <v>0</v>
      </c>
      <c r="AC16" s="128" t="n">
        <f aca="false">HIDROELECTRICA!AC18</f>
        <v>0</v>
      </c>
      <c r="AD16" s="128" t="n">
        <f aca="false">HIDROELECTRICA!AD18</f>
        <v>0</v>
      </c>
      <c r="AE16" s="128" t="n">
        <f aca="false">HIDROELECTRICA!AE18</f>
        <v>0</v>
      </c>
      <c r="AF16" s="128" t="n">
        <f aca="false">HIDROELECTRICA!AF18</f>
        <v>0</v>
      </c>
      <c r="AG16" s="128" t="n">
        <f aca="false">HIDROELECTRICA!AG18</f>
        <v>0</v>
      </c>
      <c r="AH16" s="128" t="n">
        <f aca="false">HIDROELECTRICA!AH18</f>
        <v>0</v>
      </c>
    </row>
    <row r="17" customFormat="false" ht="18.75" hidden="false" customHeight="false" outlineLevel="0" collapsed="false">
      <c r="B17" s="48" t="n">
        <v>10</v>
      </c>
      <c r="C17" s="131" t="n">
        <v>11</v>
      </c>
      <c r="D17" s="128" t="n">
        <f aca="false">HIDROELECTRICA!D19</f>
        <v>0</v>
      </c>
      <c r="E17" s="128" t="n">
        <f aca="false">HIDROELECTRICA!E19</f>
        <v>0</v>
      </c>
      <c r="F17" s="128" t="n">
        <f aca="false">HIDROELECTRICA!F19</f>
        <v>0</v>
      </c>
      <c r="G17" s="128" t="n">
        <f aca="false">HIDROELECTRICA!G19</f>
        <v>0</v>
      </c>
      <c r="H17" s="128" t="n">
        <f aca="false">HIDROELECTRICA!H19</f>
        <v>0</v>
      </c>
      <c r="I17" s="128" t="n">
        <f aca="false">HIDROELECTRICA!I19</f>
        <v>0</v>
      </c>
      <c r="J17" s="128" t="n">
        <f aca="false">HIDROELECTRICA!J19</f>
        <v>0</v>
      </c>
      <c r="K17" s="128" t="n">
        <f aca="false">HIDROELECTRICA!K19</f>
        <v>0</v>
      </c>
      <c r="L17" s="128" t="n">
        <f aca="false">HIDROELECTRICA!L19</f>
        <v>0</v>
      </c>
      <c r="M17" s="128" t="n">
        <f aca="false">HIDROELECTRICA!M19</f>
        <v>0</v>
      </c>
      <c r="N17" s="128" t="n">
        <f aca="false">HIDROELECTRICA!N19</f>
        <v>0</v>
      </c>
      <c r="O17" s="128" t="n">
        <f aca="false">HIDROELECTRICA!O19</f>
        <v>0</v>
      </c>
      <c r="P17" s="128" t="n">
        <f aca="false">HIDROELECTRICA!P19</f>
        <v>0</v>
      </c>
      <c r="Q17" s="128" t="n">
        <f aca="false">HIDROELECTRICA!Q19</f>
        <v>0</v>
      </c>
      <c r="R17" s="128" t="n">
        <f aca="false">HIDROELECTRICA!R19</f>
        <v>0</v>
      </c>
      <c r="S17" s="128" t="n">
        <f aca="false">HIDROELECTRICA!S19</f>
        <v>0</v>
      </c>
      <c r="T17" s="128" t="n">
        <f aca="false">HIDROELECTRICA!T19</f>
        <v>80</v>
      </c>
      <c r="U17" s="128" t="n">
        <f aca="false">HIDROELECTRICA!U19</f>
        <v>80</v>
      </c>
      <c r="V17" s="128" t="n">
        <f aca="false">HIDROELECTRICA!V19</f>
        <v>80</v>
      </c>
      <c r="W17" s="128" t="n">
        <f aca="false">HIDROELECTRICA!W19</f>
        <v>80</v>
      </c>
      <c r="X17" s="128" t="n">
        <f aca="false">HIDROELECTRICA!X19</f>
        <v>80</v>
      </c>
      <c r="Y17" s="128" t="n">
        <f aca="false">HIDROELECTRICA!Y19</f>
        <v>100</v>
      </c>
      <c r="Z17" s="128" t="n">
        <f aca="false">HIDROELECTRICA!Z19</f>
        <v>100</v>
      </c>
      <c r="AA17" s="128" t="n">
        <f aca="false">HIDROELECTRICA!AA19</f>
        <v>0</v>
      </c>
      <c r="AB17" s="128" t="n">
        <f aca="false">HIDROELECTRICA!AB19</f>
        <v>0</v>
      </c>
      <c r="AC17" s="128" t="n">
        <f aca="false">HIDROELECTRICA!AC19</f>
        <v>0</v>
      </c>
      <c r="AD17" s="128" t="n">
        <f aca="false">HIDROELECTRICA!AD19</f>
        <v>0</v>
      </c>
      <c r="AE17" s="128" t="n">
        <f aca="false">HIDROELECTRICA!AE19</f>
        <v>0</v>
      </c>
      <c r="AF17" s="128" t="n">
        <f aca="false">HIDROELECTRICA!AF19</f>
        <v>0</v>
      </c>
      <c r="AG17" s="128" t="n">
        <f aca="false">HIDROELECTRICA!AG19</f>
        <v>0</v>
      </c>
      <c r="AH17" s="128" t="n">
        <f aca="false">HIDROELECTRICA!AH19</f>
        <v>0</v>
      </c>
    </row>
    <row r="18" customFormat="false" ht="18.75" hidden="false" customHeight="false" outlineLevel="0" collapsed="false">
      <c r="B18" s="48" t="n">
        <v>11</v>
      </c>
      <c r="C18" s="131" t="n">
        <v>12</v>
      </c>
      <c r="D18" s="128" t="n">
        <f aca="false">HIDROELECTRICA!D20</f>
        <v>0</v>
      </c>
      <c r="E18" s="128" t="n">
        <f aca="false">HIDROELECTRICA!E20</f>
        <v>0</v>
      </c>
      <c r="F18" s="128" t="n">
        <f aca="false">HIDROELECTRICA!F20</f>
        <v>0</v>
      </c>
      <c r="G18" s="128" t="n">
        <f aca="false">HIDROELECTRICA!G20</f>
        <v>0</v>
      </c>
      <c r="H18" s="128" t="n">
        <f aca="false">HIDROELECTRICA!H20</f>
        <v>0</v>
      </c>
      <c r="I18" s="128" t="n">
        <f aca="false">HIDROELECTRICA!I20</f>
        <v>0</v>
      </c>
      <c r="J18" s="128" t="n">
        <f aca="false">HIDROELECTRICA!J20</f>
        <v>0</v>
      </c>
      <c r="K18" s="128" t="n">
        <f aca="false">HIDROELECTRICA!K20</f>
        <v>0</v>
      </c>
      <c r="L18" s="128" t="n">
        <f aca="false">HIDROELECTRICA!L20</f>
        <v>0</v>
      </c>
      <c r="M18" s="128" t="n">
        <f aca="false">HIDROELECTRICA!M20</f>
        <v>0</v>
      </c>
      <c r="N18" s="128" t="n">
        <f aca="false">HIDROELECTRICA!N20</f>
        <v>0</v>
      </c>
      <c r="O18" s="128" t="n">
        <f aca="false">HIDROELECTRICA!O20</f>
        <v>0</v>
      </c>
      <c r="P18" s="128" t="n">
        <f aca="false">HIDROELECTRICA!P20</f>
        <v>0</v>
      </c>
      <c r="Q18" s="128" t="n">
        <f aca="false">HIDROELECTRICA!Q20</f>
        <v>0</v>
      </c>
      <c r="R18" s="128" t="n">
        <f aca="false">HIDROELECTRICA!R20</f>
        <v>0</v>
      </c>
      <c r="S18" s="128" t="n">
        <f aca="false">HIDROELECTRICA!S20</f>
        <v>0</v>
      </c>
      <c r="T18" s="128" t="n">
        <f aca="false">HIDROELECTRICA!T20</f>
        <v>80</v>
      </c>
      <c r="U18" s="128" t="n">
        <f aca="false">HIDROELECTRICA!U20</f>
        <v>80</v>
      </c>
      <c r="V18" s="128" t="n">
        <f aca="false">HIDROELECTRICA!V20</f>
        <v>80</v>
      </c>
      <c r="W18" s="128" t="n">
        <f aca="false">HIDROELECTRICA!W20</f>
        <v>80</v>
      </c>
      <c r="X18" s="128" t="n">
        <f aca="false">HIDROELECTRICA!X20</f>
        <v>80</v>
      </c>
      <c r="Y18" s="128" t="n">
        <f aca="false">HIDROELECTRICA!Y20</f>
        <v>100</v>
      </c>
      <c r="Z18" s="128" t="n">
        <f aca="false">HIDROELECTRICA!Z20</f>
        <v>100</v>
      </c>
      <c r="AA18" s="128" t="n">
        <f aca="false">HIDROELECTRICA!AA20</f>
        <v>0</v>
      </c>
      <c r="AB18" s="128" t="n">
        <f aca="false">HIDROELECTRICA!AB20</f>
        <v>0</v>
      </c>
      <c r="AC18" s="128" t="n">
        <f aca="false">HIDROELECTRICA!AC20</f>
        <v>0</v>
      </c>
      <c r="AD18" s="128" t="n">
        <f aca="false">HIDROELECTRICA!AD20</f>
        <v>0</v>
      </c>
      <c r="AE18" s="128" t="n">
        <f aca="false">HIDROELECTRICA!AE20</f>
        <v>0</v>
      </c>
      <c r="AF18" s="128" t="n">
        <f aca="false">HIDROELECTRICA!AF20</f>
        <v>0</v>
      </c>
      <c r="AG18" s="128" t="n">
        <f aca="false">HIDROELECTRICA!AG20</f>
        <v>0</v>
      </c>
      <c r="AH18" s="128" t="n">
        <f aca="false">HIDROELECTRICA!AH20</f>
        <v>0</v>
      </c>
    </row>
    <row r="19" customFormat="false" ht="18.75" hidden="false" customHeight="false" outlineLevel="0" collapsed="false">
      <c r="B19" s="48" t="n">
        <v>12</v>
      </c>
      <c r="C19" s="131" t="n">
        <v>13</v>
      </c>
      <c r="D19" s="128" t="n">
        <f aca="false">HIDROELECTRICA!D21</f>
        <v>0</v>
      </c>
      <c r="E19" s="128" t="n">
        <f aca="false">HIDROELECTRICA!E21</f>
        <v>0</v>
      </c>
      <c r="F19" s="128" t="n">
        <f aca="false">HIDROELECTRICA!F21</f>
        <v>0</v>
      </c>
      <c r="G19" s="128" t="n">
        <f aca="false">HIDROELECTRICA!G21</f>
        <v>0</v>
      </c>
      <c r="H19" s="128" t="n">
        <f aca="false">HIDROELECTRICA!H21</f>
        <v>0</v>
      </c>
      <c r="I19" s="128" t="n">
        <f aca="false">HIDROELECTRICA!I21</f>
        <v>0</v>
      </c>
      <c r="J19" s="128" t="n">
        <f aca="false">HIDROELECTRICA!J21</f>
        <v>0</v>
      </c>
      <c r="K19" s="128" t="n">
        <f aca="false">HIDROELECTRICA!K21</f>
        <v>0</v>
      </c>
      <c r="L19" s="128" t="n">
        <f aca="false">HIDROELECTRICA!L21</f>
        <v>0</v>
      </c>
      <c r="M19" s="128" t="n">
        <f aca="false">HIDROELECTRICA!M21</f>
        <v>0</v>
      </c>
      <c r="N19" s="128" t="n">
        <f aca="false">HIDROELECTRICA!N21</f>
        <v>0</v>
      </c>
      <c r="O19" s="128" t="n">
        <f aca="false">HIDROELECTRICA!O21</f>
        <v>0</v>
      </c>
      <c r="P19" s="128" t="n">
        <f aca="false">HIDROELECTRICA!P21</f>
        <v>0</v>
      </c>
      <c r="Q19" s="128" t="n">
        <f aca="false">HIDROELECTRICA!Q21</f>
        <v>0</v>
      </c>
      <c r="R19" s="128" t="n">
        <f aca="false">HIDROELECTRICA!R21</f>
        <v>0</v>
      </c>
      <c r="S19" s="128" t="n">
        <f aca="false">HIDROELECTRICA!S21</f>
        <v>0</v>
      </c>
      <c r="T19" s="128" t="n">
        <f aca="false">HIDROELECTRICA!T21</f>
        <v>80</v>
      </c>
      <c r="U19" s="128" t="n">
        <f aca="false">HIDROELECTRICA!U21</f>
        <v>80</v>
      </c>
      <c r="V19" s="128" t="n">
        <f aca="false">HIDROELECTRICA!V21</f>
        <v>80</v>
      </c>
      <c r="W19" s="128" t="n">
        <f aca="false">HIDROELECTRICA!W21</f>
        <v>80</v>
      </c>
      <c r="X19" s="128" t="n">
        <f aca="false">HIDROELECTRICA!X21</f>
        <v>80</v>
      </c>
      <c r="Y19" s="128" t="n">
        <f aca="false">HIDROELECTRICA!Y21</f>
        <v>100</v>
      </c>
      <c r="Z19" s="128" t="n">
        <f aca="false">HIDROELECTRICA!Z21</f>
        <v>100</v>
      </c>
      <c r="AA19" s="128" t="n">
        <f aca="false">HIDROELECTRICA!AA21</f>
        <v>0</v>
      </c>
      <c r="AB19" s="128" t="n">
        <f aca="false">HIDROELECTRICA!AB21</f>
        <v>0</v>
      </c>
      <c r="AC19" s="128" t="n">
        <f aca="false">HIDROELECTRICA!AC21</f>
        <v>0</v>
      </c>
      <c r="AD19" s="128" t="n">
        <f aca="false">HIDROELECTRICA!AD21</f>
        <v>0</v>
      </c>
      <c r="AE19" s="128" t="n">
        <f aca="false">HIDROELECTRICA!AE21</f>
        <v>0</v>
      </c>
      <c r="AF19" s="128" t="n">
        <f aca="false">HIDROELECTRICA!AF21</f>
        <v>0</v>
      </c>
      <c r="AG19" s="128" t="n">
        <f aca="false">HIDROELECTRICA!AG21</f>
        <v>0</v>
      </c>
      <c r="AH19" s="128" t="n">
        <f aca="false">HIDROELECTRICA!AH21</f>
        <v>0</v>
      </c>
    </row>
    <row r="20" customFormat="false" ht="18.75" hidden="false" customHeight="false" outlineLevel="0" collapsed="false">
      <c r="B20" s="48" t="n">
        <v>13</v>
      </c>
      <c r="C20" s="131" t="n">
        <v>14</v>
      </c>
      <c r="D20" s="128" t="n">
        <f aca="false">HIDROELECTRICA!D22</f>
        <v>0</v>
      </c>
      <c r="E20" s="128" t="n">
        <f aca="false">HIDROELECTRICA!E22</f>
        <v>0</v>
      </c>
      <c r="F20" s="128" t="n">
        <f aca="false">HIDROELECTRICA!F22</f>
        <v>0</v>
      </c>
      <c r="G20" s="128" t="n">
        <f aca="false">HIDROELECTRICA!G22</f>
        <v>0</v>
      </c>
      <c r="H20" s="128" t="n">
        <f aca="false">HIDROELECTRICA!H22</f>
        <v>0</v>
      </c>
      <c r="I20" s="128" t="n">
        <f aca="false">HIDROELECTRICA!I22</f>
        <v>0</v>
      </c>
      <c r="J20" s="128" t="n">
        <f aca="false">HIDROELECTRICA!J22</f>
        <v>0</v>
      </c>
      <c r="K20" s="128" t="n">
        <f aca="false">HIDROELECTRICA!K22</f>
        <v>0</v>
      </c>
      <c r="L20" s="128" t="n">
        <f aca="false">HIDROELECTRICA!L22</f>
        <v>0</v>
      </c>
      <c r="M20" s="128" t="n">
        <f aca="false">HIDROELECTRICA!M22</f>
        <v>0</v>
      </c>
      <c r="N20" s="128" t="n">
        <f aca="false">HIDROELECTRICA!N22</f>
        <v>0</v>
      </c>
      <c r="O20" s="128" t="n">
        <f aca="false">HIDROELECTRICA!O22</f>
        <v>0</v>
      </c>
      <c r="P20" s="128" t="n">
        <f aca="false">HIDROELECTRICA!P22</f>
        <v>0</v>
      </c>
      <c r="Q20" s="128" t="n">
        <f aca="false">HIDROELECTRICA!Q22</f>
        <v>0</v>
      </c>
      <c r="R20" s="128" t="n">
        <f aca="false">HIDROELECTRICA!R22</f>
        <v>0</v>
      </c>
      <c r="S20" s="128" t="n">
        <f aca="false">HIDROELECTRICA!S22</f>
        <v>0</v>
      </c>
      <c r="T20" s="128" t="n">
        <f aca="false">HIDROELECTRICA!T22</f>
        <v>80</v>
      </c>
      <c r="U20" s="128" t="n">
        <f aca="false">HIDROELECTRICA!U22</f>
        <v>80</v>
      </c>
      <c r="V20" s="128" t="n">
        <f aca="false">HIDROELECTRICA!V22</f>
        <v>80</v>
      </c>
      <c r="W20" s="128" t="n">
        <f aca="false">HIDROELECTRICA!W22</f>
        <v>80</v>
      </c>
      <c r="X20" s="128" t="n">
        <f aca="false">HIDROELECTRICA!X22</f>
        <v>80</v>
      </c>
      <c r="Y20" s="128" t="n">
        <f aca="false">HIDROELECTRICA!Y22</f>
        <v>100</v>
      </c>
      <c r="Z20" s="128" t="n">
        <f aca="false">HIDROELECTRICA!Z22</f>
        <v>100</v>
      </c>
      <c r="AA20" s="128" t="n">
        <f aca="false">HIDROELECTRICA!AA22</f>
        <v>0</v>
      </c>
      <c r="AB20" s="128" t="n">
        <f aca="false">HIDROELECTRICA!AB22</f>
        <v>0</v>
      </c>
      <c r="AC20" s="128" t="n">
        <f aca="false">HIDROELECTRICA!AC22</f>
        <v>0</v>
      </c>
      <c r="AD20" s="128" t="n">
        <f aca="false">HIDROELECTRICA!AD22</f>
        <v>0</v>
      </c>
      <c r="AE20" s="128" t="n">
        <f aca="false">HIDROELECTRICA!AE22</f>
        <v>0</v>
      </c>
      <c r="AF20" s="128" t="n">
        <f aca="false">HIDROELECTRICA!AF22</f>
        <v>0</v>
      </c>
      <c r="AG20" s="128" t="n">
        <f aca="false">HIDROELECTRICA!AG22</f>
        <v>0</v>
      </c>
      <c r="AH20" s="128" t="n">
        <f aca="false">HIDROELECTRICA!AH22</f>
        <v>0</v>
      </c>
    </row>
    <row r="21" customFormat="false" ht="18.75" hidden="false" customHeight="false" outlineLevel="0" collapsed="false">
      <c r="B21" s="48" t="n">
        <v>14</v>
      </c>
      <c r="C21" s="131" t="n">
        <v>15</v>
      </c>
      <c r="D21" s="128" t="n">
        <f aca="false">HIDROELECTRICA!D23</f>
        <v>0</v>
      </c>
      <c r="E21" s="128" t="n">
        <f aca="false">HIDROELECTRICA!E23</f>
        <v>0</v>
      </c>
      <c r="F21" s="128" t="n">
        <f aca="false">HIDROELECTRICA!F23</f>
        <v>0</v>
      </c>
      <c r="G21" s="128" t="n">
        <f aca="false">HIDROELECTRICA!G23</f>
        <v>0</v>
      </c>
      <c r="H21" s="128" t="n">
        <f aca="false">HIDROELECTRICA!H23</f>
        <v>0</v>
      </c>
      <c r="I21" s="128" t="n">
        <f aca="false">HIDROELECTRICA!I23</f>
        <v>0</v>
      </c>
      <c r="J21" s="128" t="n">
        <f aca="false">HIDROELECTRICA!J23</f>
        <v>0</v>
      </c>
      <c r="K21" s="128" t="n">
        <f aca="false">HIDROELECTRICA!K23</f>
        <v>0</v>
      </c>
      <c r="L21" s="128" t="n">
        <f aca="false">HIDROELECTRICA!L23</f>
        <v>0</v>
      </c>
      <c r="M21" s="128" t="n">
        <f aca="false">HIDROELECTRICA!M23</f>
        <v>0</v>
      </c>
      <c r="N21" s="128" t="n">
        <f aca="false">HIDROELECTRICA!N23</f>
        <v>0</v>
      </c>
      <c r="O21" s="128" t="n">
        <f aca="false">HIDROELECTRICA!O23</f>
        <v>0</v>
      </c>
      <c r="P21" s="128" t="n">
        <f aca="false">HIDROELECTRICA!P23</f>
        <v>0</v>
      </c>
      <c r="Q21" s="128" t="n">
        <f aca="false">HIDROELECTRICA!Q23</f>
        <v>0</v>
      </c>
      <c r="R21" s="128" t="n">
        <f aca="false">HIDROELECTRICA!R23</f>
        <v>0</v>
      </c>
      <c r="S21" s="128" t="n">
        <f aca="false">HIDROELECTRICA!S23</f>
        <v>0</v>
      </c>
      <c r="T21" s="128" t="n">
        <f aca="false">HIDROELECTRICA!T23</f>
        <v>80</v>
      </c>
      <c r="U21" s="128" t="n">
        <f aca="false">HIDROELECTRICA!U23</f>
        <v>80</v>
      </c>
      <c r="V21" s="128" t="n">
        <f aca="false">HIDROELECTRICA!V23</f>
        <v>80</v>
      </c>
      <c r="W21" s="128" t="n">
        <f aca="false">HIDROELECTRICA!W23</f>
        <v>80</v>
      </c>
      <c r="X21" s="128" t="n">
        <f aca="false">HIDROELECTRICA!X23</f>
        <v>80</v>
      </c>
      <c r="Y21" s="128" t="n">
        <f aca="false">HIDROELECTRICA!Y23</f>
        <v>100</v>
      </c>
      <c r="Z21" s="128" t="n">
        <f aca="false">HIDROELECTRICA!Z23</f>
        <v>100</v>
      </c>
      <c r="AA21" s="128" t="n">
        <f aca="false">HIDROELECTRICA!AA23</f>
        <v>0</v>
      </c>
      <c r="AB21" s="128" t="n">
        <f aca="false">HIDROELECTRICA!AB23</f>
        <v>0</v>
      </c>
      <c r="AC21" s="128" t="n">
        <f aca="false">HIDROELECTRICA!AC23</f>
        <v>0</v>
      </c>
      <c r="AD21" s="128" t="n">
        <f aca="false">HIDROELECTRICA!AD23</f>
        <v>0</v>
      </c>
      <c r="AE21" s="128" t="n">
        <f aca="false">HIDROELECTRICA!AE23</f>
        <v>0</v>
      </c>
      <c r="AF21" s="128" t="n">
        <f aca="false">HIDROELECTRICA!AF23</f>
        <v>0</v>
      </c>
      <c r="AG21" s="128" t="n">
        <f aca="false">HIDROELECTRICA!AG23</f>
        <v>0</v>
      </c>
      <c r="AH21" s="128" t="n">
        <f aca="false">HIDROELECTRICA!AH23</f>
        <v>0</v>
      </c>
    </row>
    <row r="22" customFormat="false" ht="18.75" hidden="false" customHeight="false" outlineLevel="0" collapsed="false">
      <c r="B22" s="48" t="n">
        <v>15</v>
      </c>
      <c r="C22" s="131" t="n">
        <v>16</v>
      </c>
      <c r="D22" s="128" t="n">
        <f aca="false">HIDROELECTRICA!D24</f>
        <v>0</v>
      </c>
      <c r="E22" s="128" t="n">
        <f aca="false">HIDROELECTRICA!E24</f>
        <v>0</v>
      </c>
      <c r="F22" s="128" t="n">
        <f aca="false">HIDROELECTRICA!F24</f>
        <v>0</v>
      </c>
      <c r="G22" s="128" t="n">
        <f aca="false">HIDROELECTRICA!G24</f>
        <v>0</v>
      </c>
      <c r="H22" s="128" t="n">
        <f aca="false">HIDROELECTRICA!H24</f>
        <v>0</v>
      </c>
      <c r="I22" s="128" t="n">
        <f aca="false">HIDROELECTRICA!I24</f>
        <v>0</v>
      </c>
      <c r="J22" s="128" t="n">
        <f aca="false">HIDROELECTRICA!J24</f>
        <v>0</v>
      </c>
      <c r="K22" s="128" t="n">
        <f aca="false">HIDROELECTRICA!K24</f>
        <v>0</v>
      </c>
      <c r="L22" s="128" t="n">
        <f aca="false">HIDROELECTRICA!L24</f>
        <v>0</v>
      </c>
      <c r="M22" s="128" t="n">
        <f aca="false">HIDROELECTRICA!M24</f>
        <v>0</v>
      </c>
      <c r="N22" s="128" t="n">
        <f aca="false">HIDROELECTRICA!N24</f>
        <v>0</v>
      </c>
      <c r="O22" s="128" t="n">
        <f aca="false">HIDROELECTRICA!O24</f>
        <v>0</v>
      </c>
      <c r="P22" s="128" t="n">
        <f aca="false">HIDROELECTRICA!P24</f>
        <v>0</v>
      </c>
      <c r="Q22" s="128" t="n">
        <f aca="false">HIDROELECTRICA!Q24</f>
        <v>0</v>
      </c>
      <c r="R22" s="128" t="n">
        <f aca="false">HIDROELECTRICA!R24</f>
        <v>0</v>
      </c>
      <c r="S22" s="128" t="n">
        <f aca="false">HIDROELECTRICA!S24</f>
        <v>0</v>
      </c>
      <c r="T22" s="128" t="n">
        <f aca="false">HIDROELECTRICA!T24</f>
        <v>80</v>
      </c>
      <c r="U22" s="128" t="n">
        <f aca="false">HIDROELECTRICA!U24</f>
        <v>80</v>
      </c>
      <c r="V22" s="128" t="n">
        <f aca="false">HIDROELECTRICA!V24</f>
        <v>80</v>
      </c>
      <c r="W22" s="128" t="n">
        <f aca="false">HIDROELECTRICA!W24</f>
        <v>80</v>
      </c>
      <c r="X22" s="128" t="n">
        <f aca="false">HIDROELECTRICA!X24</f>
        <v>80</v>
      </c>
      <c r="Y22" s="128" t="n">
        <f aca="false">HIDROELECTRICA!Y24</f>
        <v>100</v>
      </c>
      <c r="Z22" s="128" t="n">
        <f aca="false">HIDROELECTRICA!Z24</f>
        <v>100</v>
      </c>
      <c r="AA22" s="128" t="n">
        <f aca="false">HIDROELECTRICA!AA24</f>
        <v>0</v>
      </c>
      <c r="AB22" s="128" t="n">
        <f aca="false">HIDROELECTRICA!AB24</f>
        <v>0</v>
      </c>
      <c r="AC22" s="128" t="n">
        <f aca="false">HIDROELECTRICA!AC24</f>
        <v>0</v>
      </c>
      <c r="AD22" s="128" t="n">
        <f aca="false">HIDROELECTRICA!AD24</f>
        <v>0</v>
      </c>
      <c r="AE22" s="128" t="n">
        <f aca="false">HIDROELECTRICA!AE24</f>
        <v>0</v>
      </c>
      <c r="AF22" s="128" t="n">
        <f aca="false">HIDROELECTRICA!AF24</f>
        <v>0</v>
      </c>
      <c r="AG22" s="128" t="n">
        <f aca="false">HIDROELECTRICA!AG24</f>
        <v>0</v>
      </c>
      <c r="AH22" s="128" t="n">
        <f aca="false">HIDROELECTRICA!AH24</f>
        <v>0</v>
      </c>
    </row>
    <row r="23" customFormat="false" ht="18.75" hidden="false" customHeight="false" outlineLevel="0" collapsed="false">
      <c r="B23" s="48" t="n">
        <v>16</v>
      </c>
      <c r="C23" s="131" t="n">
        <v>17</v>
      </c>
      <c r="D23" s="128" t="n">
        <f aca="false">HIDROELECTRICA!D25</f>
        <v>0</v>
      </c>
      <c r="E23" s="128" t="n">
        <f aca="false">HIDROELECTRICA!E25</f>
        <v>0</v>
      </c>
      <c r="F23" s="128" t="n">
        <f aca="false">HIDROELECTRICA!F25</f>
        <v>0</v>
      </c>
      <c r="G23" s="128" t="n">
        <f aca="false">HIDROELECTRICA!G25</f>
        <v>0</v>
      </c>
      <c r="H23" s="128" t="n">
        <f aca="false">HIDROELECTRICA!H25</f>
        <v>0</v>
      </c>
      <c r="I23" s="128" t="n">
        <f aca="false">HIDROELECTRICA!I25</f>
        <v>0</v>
      </c>
      <c r="J23" s="128" t="n">
        <f aca="false">HIDROELECTRICA!J25</f>
        <v>0</v>
      </c>
      <c r="K23" s="128" t="n">
        <f aca="false">HIDROELECTRICA!K25</f>
        <v>0</v>
      </c>
      <c r="L23" s="128" t="n">
        <f aca="false">HIDROELECTRICA!L25</f>
        <v>0</v>
      </c>
      <c r="M23" s="128" t="n">
        <f aca="false">HIDROELECTRICA!M25</f>
        <v>0</v>
      </c>
      <c r="N23" s="128" t="n">
        <f aca="false">HIDROELECTRICA!N25</f>
        <v>0</v>
      </c>
      <c r="O23" s="128" t="n">
        <f aca="false">HIDROELECTRICA!O25</f>
        <v>0</v>
      </c>
      <c r="P23" s="128" t="n">
        <f aca="false">HIDROELECTRICA!P25</f>
        <v>0</v>
      </c>
      <c r="Q23" s="128" t="n">
        <f aca="false">HIDROELECTRICA!Q25</f>
        <v>0</v>
      </c>
      <c r="R23" s="128" t="n">
        <f aca="false">HIDROELECTRICA!R25</f>
        <v>0</v>
      </c>
      <c r="S23" s="128" t="n">
        <f aca="false">HIDROELECTRICA!S25</f>
        <v>0</v>
      </c>
      <c r="T23" s="128" t="n">
        <f aca="false">HIDROELECTRICA!T25</f>
        <v>80</v>
      </c>
      <c r="U23" s="128" t="n">
        <f aca="false">HIDROELECTRICA!U25</f>
        <v>80</v>
      </c>
      <c r="V23" s="128" t="n">
        <f aca="false">HIDROELECTRICA!V25</f>
        <v>80</v>
      </c>
      <c r="W23" s="128" t="n">
        <f aca="false">HIDROELECTRICA!W25</f>
        <v>80</v>
      </c>
      <c r="X23" s="128" t="n">
        <f aca="false">HIDROELECTRICA!X25</f>
        <v>80</v>
      </c>
      <c r="Y23" s="128" t="n">
        <f aca="false">HIDROELECTRICA!Y25</f>
        <v>100</v>
      </c>
      <c r="Z23" s="128" t="n">
        <f aca="false">HIDROELECTRICA!Z25</f>
        <v>100</v>
      </c>
      <c r="AA23" s="128" t="n">
        <f aca="false">HIDROELECTRICA!AA25</f>
        <v>0</v>
      </c>
      <c r="AB23" s="128" t="n">
        <f aca="false">HIDROELECTRICA!AB25</f>
        <v>0</v>
      </c>
      <c r="AC23" s="128" t="n">
        <f aca="false">HIDROELECTRICA!AC25</f>
        <v>0</v>
      </c>
      <c r="AD23" s="128" t="n">
        <f aca="false">HIDROELECTRICA!AD25</f>
        <v>0</v>
      </c>
      <c r="AE23" s="128" t="n">
        <f aca="false">HIDROELECTRICA!AE25</f>
        <v>0</v>
      </c>
      <c r="AF23" s="128" t="n">
        <f aca="false">HIDROELECTRICA!AF25</f>
        <v>0</v>
      </c>
      <c r="AG23" s="128" t="n">
        <f aca="false">HIDROELECTRICA!AG25</f>
        <v>0</v>
      </c>
      <c r="AH23" s="128" t="n">
        <f aca="false">HIDROELECTRICA!AH25</f>
        <v>0</v>
      </c>
    </row>
    <row r="24" customFormat="false" ht="18.75" hidden="false" customHeight="false" outlineLevel="0" collapsed="false">
      <c r="B24" s="48" t="n">
        <v>17</v>
      </c>
      <c r="C24" s="131" t="n">
        <v>18</v>
      </c>
      <c r="D24" s="128" t="n">
        <f aca="false">HIDROELECTRICA!D26</f>
        <v>0</v>
      </c>
      <c r="E24" s="128" t="n">
        <f aca="false">HIDROELECTRICA!E26</f>
        <v>0</v>
      </c>
      <c r="F24" s="128" t="n">
        <f aca="false">HIDROELECTRICA!F26</f>
        <v>0</v>
      </c>
      <c r="G24" s="128" t="n">
        <f aca="false">HIDROELECTRICA!G26</f>
        <v>0</v>
      </c>
      <c r="H24" s="128" t="n">
        <f aca="false">HIDROELECTRICA!H26</f>
        <v>0</v>
      </c>
      <c r="I24" s="128" t="n">
        <f aca="false">HIDROELECTRICA!I26</f>
        <v>0</v>
      </c>
      <c r="J24" s="128" t="n">
        <f aca="false">HIDROELECTRICA!J26</f>
        <v>0</v>
      </c>
      <c r="K24" s="128" t="n">
        <f aca="false">HIDROELECTRICA!K26</f>
        <v>0</v>
      </c>
      <c r="L24" s="128" t="n">
        <f aca="false">HIDROELECTRICA!L26</f>
        <v>0</v>
      </c>
      <c r="M24" s="128" t="n">
        <f aca="false">HIDROELECTRICA!M26</f>
        <v>0</v>
      </c>
      <c r="N24" s="128" t="n">
        <f aca="false">HIDROELECTRICA!N26</f>
        <v>0</v>
      </c>
      <c r="O24" s="128" t="n">
        <f aca="false">HIDROELECTRICA!O26</f>
        <v>0</v>
      </c>
      <c r="P24" s="128" t="n">
        <f aca="false">HIDROELECTRICA!P26</f>
        <v>0</v>
      </c>
      <c r="Q24" s="128" t="n">
        <f aca="false">HIDROELECTRICA!Q26</f>
        <v>0</v>
      </c>
      <c r="R24" s="128" t="n">
        <f aca="false">HIDROELECTRICA!R26</f>
        <v>0</v>
      </c>
      <c r="S24" s="128" t="n">
        <f aca="false">HIDROELECTRICA!S26</f>
        <v>0</v>
      </c>
      <c r="T24" s="128" t="n">
        <f aca="false">HIDROELECTRICA!T26</f>
        <v>80</v>
      </c>
      <c r="U24" s="128" t="n">
        <f aca="false">HIDROELECTRICA!U26</f>
        <v>80</v>
      </c>
      <c r="V24" s="128" t="n">
        <f aca="false">HIDROELECTRICA!V26</f>
        <v>80</v>
      </c>
      <c r="W24" s="128" t="n">
        <f aca="false">HIDROELECTRICA!W26</f>
        <v>80</v>
      </c>
      <c r="X24" s="128" t="n">
        <f aca="false">HIDROELECTRICA!X26</f>
        <v>80</v>
      </c>
      <c r="Y24" s="128" t="n">
        <f aca="false">HIDROELECTRICA!Y26</f>
        <v>100</v>
      </c>
      <c r="Z24" s="128" t="n">
        <f aca="false">HIDROELECTRICA!Z26</f>
        <v>100</v>
      </c>
      <c r="AA24" s="128" t="n">
        <f aca="false">HIDROELECTRICA!AA26</f>
        <v>0</v>
      </c>
      <c r="AB24" s="128" t="n">
        <f aca="false">HIDROELECTRICA!AB26</f>
        <v>0</v>
      </c>
      <c r="AC24" s="128" t="n">
        <f aca="false">HIDROELECTRICA!AC26</f>
        <v>0</v>
      </c>
      <c r="AD24" s="128" t="n">
        <f aca="false">HIDROELECTRICA!AD26</f>
        <v>0</v>
      </c>
      <c r="AE24" s="128" t="n">
        <f aca="false">HIDROELECTRICA!AE26</f>
        <v>0</v>
      </c>
      <c r="AF24" s="128" t="n">
        <f aca="false">HIDROELECTRICA!AF26</f>
        <v>0</v>
      </c>
      <c r="AG24" s="128" t="n">
        <f aca="false">HIDROELECTRICA!AG26</f>
        <v>0</v>
      </c>
      <c r="AH24" s="128" t="n">
        <f aca="false">HIDROELECTRICA!AH26</f>
        <v>0</v>
      </c>
    </row>
    <row r="25" customFormat="false" ht="18.75" hidden="false" customHeight="false" outlineLevel="0" collapsed="false">
      <c r="B25" s="48" t="n">
        <v>18</v>
      </c>
      <c r="C25" s="131" t="n">
        <v>19</v>
      </c>
      <c r="D25" s="128" t="n">
        <f aca="false">HIDROELECTRICA!D27</f>
        <v>0</v>
      </c>
      <c r="E25" s="128" t="n">
        <f aca="false">HIDROELECTRICA!E27</f>
        <v>0</v>
      </c>
      <c r="F25" s="128" t="n">
        <f aca="false">HIDROELECTRICA!F27</f>
        <v>0</v>
      </c>
      <c r="G25" s="128" t="n">
        <f aca="false">HIDROELECTRICA!G27</f>
        <v>0</v>
      </c>
      <c r="H25" s="128" t="n">
        <f aca="false">HIDROELECTRICA!H27</f>
        <v>0</v>
      </c>
      <c r="I25" s="128" t="n">
        <f aca="false">HIDROELECTRICA!I27</f>
        <v>0</v>
      </c>
      <c r="J25" s="128" t="n">
        <f aca="false">HIDROELECTRICA!J27</f>
        <v>0</v>
      </c>
      <c r="K25" s="128" t="n">
        <f aca="false">HIDROELECTRICA!K27</f>
        <v>0</v>
      </c>
      <c r="L25" s="128" t="n">
        <f aca="false">HIDROELECTRICA!L27</f>
        <v>0</v>
      </c>
      <c r="M25" s="128" t="n">
        <f aca="false">HIDROELECTRICA!M27</f>
        <v>0</v>
      </c>
      <c r="N25" s="128" t="n">
        <f aca="false">HIDROELECTRICA!N27</f>
        <v>0</v>
      </c>
      <c r="O25" s="128" t="n">
        <f aca="false">HIDROELECTRICA!O27</f>
        <v>0</v>
      </c>
      <c r="P25" s="128" t="n">
        <f aca="false">HIDROELECTRICA!P27</f>
        <v>0</v>
      </c>
      <c r="Q25" s="128" t="n">
        <f aca="false">HIDROELECTRICA!Q27</f>
        <v>0</v>
      </c>
      <c r="R25" s="128" t="n">
        <f aca="false">HIDROELECTRICA!R27</f>
        <v>0</v>
      </c>
      <c r="S25" s="128" t="n">
        <f aca="false">HIDROELECTRICA!S27</f>
        <v>0</v>
      </c>
      <c r="T25" s="128" t="n">
        <f aca="false">HIDROELECTRICA!T27</f>
        <v>80</v>
      </c>
      <c r="U25" s="128" t="n">
        <f aca="false">HIDROELECTRICA!U27</f>
        <v>80</v>
      </c>
      <c r="V25" s="128" t="n">
        <f aca="false">HIDROELECTRICA!V27</f>
        <v>80</v>
      </c>
      <c r="W25" s="128" t="n">
        <f aca="false">HIDROELECTRICA!W27</f>
        <v>80</v>
      </c>
      <c r="X25" s="128" t="n">
        <f aca="false">HIDROELECTRICA!X27</f>
        <v>80</v>
      </c>
      <c r="Y25" s="128" t="n">
        <f aca="false">HIDROELECTRICA!Y27</f>
        <v>100</v>
      </c>
      <c r="Z25" s="128" t="n">
        <f aca="false">HIDROELECTRICA!Z27</f>
        <v>100</v>
      </c>
      <c r="AA25" s="128" t="n">
        <f aca="false">HIDROELECTRICA!AA27</f>
        <v>0</v>
      </c>
      <c r="AB25" s="128" t="n">
        <f aca="false">HIDROELECTRICA!AB27</f>
        <v>0</v>
      </c>
      <c r="AC25" s="128" t="n">
        <f aca="false">HIDROELECTRICA!AC27</f>
        <v>0</v>
      </c>
      <c r="AD25" s="128" t="n">
        <f aca="false">HIDROELECTRICA!AD27</f>
        <v>0</v>
      </c>
      <c r="AE25" s="128" t="n">
        <f aca="false">HIDROELECTRICA!AE27</f>
        <v>0</v>
      </c>
      <c r="AF25" s="128" t="n">
        <f aca="false">HIDROELECTRICA!AF27</f>
        <v>0</v>
      </c>
      <c r="AG25" s="128" t="n">
        <f aca="false">HIDROELECTRICA!AG27</f>
        <v>0</v>
      </c>
      <c r="AH25" s="128" t="n">
        <f aca="false">HIDROELECTRICA!AH27</f>
        <v>0</v>
      </c>
    </row>
    <row r="26" customFormat="false" ht="18.75" hidden="false" customHeight="false" outlineLevel="0" collapsed="false">
      <c r="B26" s="48" t="n">
        <v>19</v>
      </c>
      <c r="C26" s="131" t="n">
        <v>20</v>
      </c>
      <c r="D26" s="128" t="n">
        <f aca="false">HIDROELECTRICA!D28</f>
        <v>0</v>
      </c>
      <c r="E26" s="128" t="n">
        <f aca="false">HIDROELECTRICA!E28</f>
        <v>0</v>
      </c>
      <c r="F26" s="128" t="n">
        <f aca="false">HIDROELECTRICA!F28</f>
        <v>0</v>
      </c>
      <c r="G26" s="128" t="n">
        <f aca="false">HIDROELECTRICA!G28</f>
        <v>0</v>
      </c>
      <c r="H26" s="128" t="n">
        <f aca="false">HIDROELECTRICA!H28</f>
        <v>0</v>
      </c>
      <c r="I26" s="128" t="n">
        <f aca="false">HIDROELECTRICA!I28</f>
        <v>0</v>
      </c>
      <c r="J26" s="128" t="n">
        <f aca="false">HIDROELECTRICA!J28</f>
        <v>0</v>
      </c>
      <c r="K26" s="128" t="n">
        <f aca="false">HIDROELECTRICA!K28</f>
        <v>0</v>
      </c>
      <c r="L26" s="128" t="n">
        <f aca="false">HIDROELECTRICA!L28</f>
        <v>0</v>
      </c>
      <c r="M26" s="128" t="n">
        <f aca="false">HIDROELECTRICA!M28</f>
        <v>0</v>
      </c>
      <c r="N26" s="128" t="n">
        <f aca="false">HIDROELECTRICA!N28</f>
        <v>0</v>
      </c>
      <c r="O26" s="128" t="n">
        <f aca="false">HIDROELECTRICA!O28</f>
        <v>0</v>
      </c>
      <c r="P26" s="128" t="n">
        <f aca="false">HIDROELECTRICA!P28</f>
        <v>0</v>
      </c>
      <c r="Q26" s="128" t="n">
        <f aca="false">HIDROELECTRICA!Q28</f>
        <v>0</v>
      </c>
      <c r="R26" s="128" t="n">
        <f aca="false">HIDROELECTRICA!R28</f>
        <v>0</v>
      </c>
      <c r="S26" s="128" t="n">
        <f aca="false">HIDROELECTRICA!S28</f>
        <v>0</v>
      </c>
      <c r="T26" s="128" t="n">
        <f aca="false">HIDROELECTRICA!T28</f>
        <v>80</v>
      </c>
      <c r="U26" s="128" t="n">
        <f aca="false">HIDROELECTRICA!U28</f>
        <v>80</v>
      </c>
      <c r="V26" s="128" t="n">
        <f aca="false">HIDROELECTRICA!V28</f>
        <v>80</v>
      </c>
      <c r="W26" s="128" t="n">
        <f aca="false">HIDROELECTRICA!W28</f>
        <v>80</v>
      </c>
      <c r="X26" s="128" t="n">
        <f aca="false">HIDROELECTRICA!X28</f>
        <v>80</v>
      </c>
      <c r="Y26" s="128" t="n">
        <f aca="false">HIDROELECTRICA!Y28</f>
        <v>100</v>
      </c>
      <c r="Z26" s="128" t="n">
        <f aca="false">HIDROELECTRICA!Z28</f>
        <v>100</v>
      </c>
      <c r="AA26" s="128" t="n">
        <f aca="false">HIDROELECTRICA!AA28</f>
        <v>0</v>
      </c>
      <c r="AB26" s="128" t="n">
        <f aca="false">HIDROELECTRICA!AB28</f>
        <v>0</v>
      </c>
      <c r="AC26" s="128" t="n">
        <f aca="false">HIDROELECTRICA!AC28</f>
        <v>0</v>
      </c>
      <c r="AD26" s="128" t="n">
        <f aca="false">HIDROELECTRICA!AD28</f>
        <v>0</v>
      </c>
      <c r="AE26" s="128" t="n">
        <f aca="false">HIDROELECTRICA!AE28</f>
        <v>0</v>
      </c>
      <c r="AF26" s="128" t="n">
        <f aca="false">HIDROELECTRICA!AF28</f>
        <v>0</v>
      </c>
      <c r="AG26" s="128" t="n">
        <f aca="false">HIDROELECTRICA!AG28</f>
        <v>0</v>
      </c>
      <c r="AH26" s="128" t="n">
        <f aca="false">HIDROELECTRICA!AH28</f>
        <v>0</v>
      </c>
    </row>
    <row r="27" customFormat="false" ht="18.75" hidden="false" customHeight="false" outlineLevel="0" collapsed="false">
      <c r="B27" s="48" t="n">
        <v>20</v>
      </c>
      <c r="C27" s="131" t="n">
        <v>21</v>
      </c>
      <c r="D27" s="128" t="n">
        <f aca="false">HIDROELECTRICA!D29</f>
        <v>0</v>
      </c>
      <c r="E27" s="128" t="n">
        <f aca="false">HIDROELECTRICA!E29</f>
        <v>0</v>
      </c>
      <c r="F27" s="128" t="n">
        <f aca="false">HIDROELECTRICA!F29</f>
        <v>0</v>
      </c>
      <c r="G27" s="128" t="n">
        <f aca="false">HIDROELECTRICA!G29</f>
        <v>0</v>
      </c>
      <c r="H27" s="128" t="n">
        <f aca="false">HIDROELECTRICA!H29</f>
        <v>0</v>
      </c>
      <c r="I27" s="128" t="n">
        <f aca="false">HIDROELECTRICA!I29</f>
        <v>0</v>
      </c>
      <c r="J27" s="128" t="n">
        <f aca="false">HIDROELECTRICA!J29</f>
        <v>0</v>
      </c>
      <c r="K27" s="128" t="n">
        <f aca="false">HIDROELECTRICA!K29</f>
        <v>0</v>
      </c>
      <c r="L27" s="128" t="n">
        <f aca="false">HIDROELECTRICA!L29</f>
        <v>0</v>
      </c>
      <c r="M27" s="128" t="n">
        <f aca="false">HIDROELECTRICA!M29</f>
        <v>0</v>
      </c>
      <c r="N27" s="128" t="n">
        <f aca="false">HIDROELECTRICA!N29</f>
        <v>0</v>
      </c>
      <c r="O27" s="128" t="n">
        <f aca="false">HIDROELECTRICA!O29</f>
        <v>0</v>
      </c>
      <c r="P27" s="128" t="n">
        <f aca="false">HIDROELECTRICA!P29</f>
        <v>0</v>
      </c>
      <c r="Q27" s="128" t="n">
        <f aca="false">HIDROELECTRICA!Q29</f>
        <v>0</v>
      </c>
      <c r="R27" s="128" t="n">
        <f aca="false">HIDROELECTRICA!R29</f>
        <v>0</v>
      </c>
      <c r="S27" s="128" t="n">
        <f aca="false">HIDROELECTRICA!S29</f>
        <v>0</v>
      </c>
      <c r="T27" s="128" t="n">
        <f aca="false">HIDROELECTRICA!T29</f>
        <v>80</v>
      </c>
      <c r="U27" s="128" t="n">
        <f aca="false">HIDROELECTRICA!U29</f>
        <v>80</v>
      </c>
      <c r="V27" s="128" t="n">
        <f aca="false">HIDROELECTRICA!V29</f>
        <v>80</v>
      </c>
      <c r="W27" s="128" t="n">
        <f aca="false">HIDROELECTRICA!W29</f>
        <v>80</v>
      </c>
      <c r="X27" s="128" t="n">
        <f aca="false">HIDROELECTRICA!X29</f>
        <v>80</v>
      </c>
      <c r="Y27" s="128" t="n">
        <f aca="false">HIDROELECTRICA!Y29</f>
        <v>100</v>
      </c>
      <c r="Z27" s="128" t="n">
        <f aca="false">HIDROELECTRICA!Z29</f>
        <v>100</v>
      </c>
      <c r="AA27" s="128" t="n">
        <f aca="false">HIDROELECTRICA!AA29</f>
        <v>0</v>
      </c>
      <c r="AB27" s="128" t="n">
        <f aca="false">HIDROELECTRICA!AB29</f>
        <v>0</v>
      </c>
      <c r="AC27" s="128" t="n">
        <f aca="false">HIDROELECTRICA!AC29</f>
        <v>0</v>
      </c>
      <c r="AD27" s="128" t="n">
        <f aca="false">HIDROELECTRICA!AD29</f>
        <v>0</v>
      </c>
      <c r="AE27" s="128" t="n">
        <f aca="false">HIDROELECTRICA!AE29</f>
        <v>0</v>
      </c>
      <c r="AF27" s="128" t="n">
        <f aca="false">HIDROELECTRICA!AF29</f>
        <v>0</v>
      </c>
      <c r="AG27" s="128" t="n">
        <f aca="false">HIDROELECTRICA!AG29</f>
        <v>0</v>
      </c>
      <c r="AH27" s="128" t="n">
        <f aca="false">HIDROELECTRICA!AH29</f>
        <v>0</v>
      </c>
    </row>
    <row r="28" customFormat="false" ht="18.75" hidden="false" customHeight="false" outlineLevel="0" collapsed="false">
      <c r="B28" s="48" t="n">
        <v>21</v>
      </c>
      <c r="C28" s="131" t="n">
        <v>22</v>
      </c>
      <c r="D28" s="128" t="n">
        <f aca="false">HIDROELECTRICA!D30</f>
        <v>0</v>
      </c>
      <c r="E28" s="128" t="n">
        <f aca="false">HIDROELECTRICA!E30</f>
        <v>0</v>
      </c>
      <c r="F28" s="128" t="n">
        <f aca="false">HIDROELECTRICA!F30</f>
        <v>0</v>
      </c>
      <c r="G28" s="128" t="n">
        <f aca="false">HIDROELECTRICA!G30</f>
        <v>0</v>
      </c>
      <c r="H28" s="128" t="n">
        <f aca="false">HIDROELECTRICA!H30</f>
        <v>0</v>
      </c>
      <c r="I28" s="128" t="n">
        <f aca="false">HIDROELECTRICA!I30</f>
        <v>0</v>
      </c>
      <c r="J28" s="128" t="n">
        <f aca="false">HIDROELECTRICA!J30</f>
        <v>0</v>
      </c>
      <c r="K28" s="128" t="n">
        <f aca="false">HIDROELECTRICA!K30</f>
        <v>0</v>
      </c>
      <c r="L28" s="128" t="n">
        <f aca="false">HIDROELECTRICA!L30</f>
        <v>0</v>
      </c>
      <c r="M28" s="128" t="n">
        <f aca="false">HIDROELECTRICA!M30</f>
        <v>0</v>
      </c>
      <c r="N28" s="128" t="n">
        <f aca="false">HIDROELECTRICA!N30</f>
        <v>0</v>
      </c>
      <c r="O28" s="128" t="n">
        <f aca="false">HIDROELECTRICA!O30</f>
        <v>0</v>
      </c>
      <c r="P28" s="128" t="n">
        <f aca="false">HIDROELECTRICA!P30</f>
        <v>0</v>
      </c>
      <c r="Q28" s="128" t="n">
        <f aca="false">HIDROELECTRICA!Q30</f>
        <v>0</v>
      </c>
      <c r="R28" s="128" t="n">
        <f aca="false">HIDROELECTRICA!R30</f>
        <v>0</v>
      </c>
      <c r="S28" s="128" t="n">
        <f aca="false">HIDROELECTRICA!S30</f>
        <v>0</v>
      </c>
      <c r="T28" s="128" t="n">
        <f aca="false">HIDROELECTRICA!T30</f>
        <v>80</v>
      </c>
      <c r="U28" s="128" t="n">
        <f aca="false">HIDROELECTRICA!U30</f>
        <v>80</v>
      </c>
      <c r="V28" s="128" t="n">
        <f aca="false">HIDROELECTRICA!V30</f>
        <v>80</v>
      </c>
      <c r="W28" s="128" t="n">
        <f aca="false">HIDROELECTRICA!W30</f>
        <v>80</v>
      </c>
      <c r="X28" s="128" t="n">
        <f aca="false">HIDROELECTRICA!X30</f>
        <v>80</v>
      </c>
      <c r="Y28" s="128" t="n">
        <f aca="false">HIDROELECTRICA!Y30</f>
        <v>100</v>
      </c>
      <c r="Z28" s="128" t="n">
        <f aca="false">HIDROELECTRICA!Z30</f>
        <v>100</v>
      </c>
      <c r="AA28" s="128" t="n">
        <f aca="false">HIDROELECTRICA!AA30</f>
        <v>0</v>
      </c>
      <c r="AB28" s="128" t="n">
        <f aca="false">HIDROELECTRICA!AB30</f>
        <v>0</v>
      </c>
      <c r="AC28" s="128" t="n">
        <f aca="false">HIDROELECTRICA!AC30</f>
        <v>0</v>
      </c>
      <c r="AD28" s="128" t="n">
        <f aca="false">HIDROELECTRICA!AD30</f>
        <v>0</v>
      </c>
      <c r="AE28" s="128" t="n">
        <f aca="false">HIDROELECTRICA!AE30</f>
        <v>0</v>
      </c>
      <c r="AF28" s="128" t="n">
        <f aca="false">HIDROELECTRICA!AF30</f>
        <v>0</v>
      </c>
      <c r="AG28" s="128" t="n">
        <f aca="false">HIDROELECTRICA!AG30</f>
        <v>0</v>
      </c>
      <c r="AH28" s="128" t="n">
        <f aca="false">HIDROELECTRICA!AH30</f>
        <v>0</v>
      </c>
    </row>
    <row r="29" customFormat="false" ht="18.75" hidden="false" customHeight="false" outlineLevel="0" collapsed="false">
      <c r="B29" s="48" t="n">
        <v>22</v>
      </c>
      <c r="C29" s="131" t="n">
        <v>23</v>
      </c>
      <c r="D29" s="128" t="n">
        <f aca="false">HIDROELECTRICA!D31</f>
        <v>0</v>
      </c>
      <c r="E29" s="128" t="n">
        <f aca="false">HIDROELECTRICA!E31</f>
        <v>0</v>
      </c>
      <c r="F29" s="128" t="n">
        <f aca="false">HIDROELECTRICA!F31</f>
        <v>0</v>
      </c>
      <c r="G29" s="128" t="n">
        <f aca="false">HIDROELECTRICA!G31</f>
        <v>0</v>
      </c>
      <c r="H29" s="128" t="n">
        <f aca="false">HIDROELECTRICA!H31</f>
        <v>0</v>
      </c>
      <c r="I29" s="128" t="n">
        <f aca="false">HIDROELECTRICA!I31</f>
        <v>0</v>
      </c>
      <c r="J29" s="128" t="n">
        <f aca="false">HIDROELECTRICA!J31</f>
        <v>0</v>
      </c>
      <c r="K29" s="128" t="n">
        <f aca="false">HIDROELECTRICA!K31</f>
        <v>0</v>
      </c>
      <c r="L29" s="128" t="n">
        <f aca="false">HIDROELECTRICA!L31</f>
        <v>0</v>
      </c>
      <c r="M29" s="128" t="n">
        <f aca="false">HIDROELECTRICA!M31</f>
        <v>0</v>
      </c>
      <c r="N29" s="128" t="n">
        <f aca="false">HIDROELECTRICA!N31</f>
        <v>0</v>
      </c>
      <c r="O29" s="128" t="n">
        <f aca="false">HIDROELECTRICA!O31</f>
        <v>0</v>
      </c>
      <c r="P29" s="128" t="n">
        <f aca="false">HIDROELECTRICA!P31</f>
        <v>0</v>
      </c>
      <c r="Q29" s="128" t="n">
        <f aca="false">HIDROELECTRICA!Q31</f>
        <v>0</v>
      </c>
      <c r="R29" s="128" t="n">
        <f aca="false">HIDROELECTRICA!R31</f>
        <v>0</v>
      </c>
      <c r="S29" s="128" t="n">
        <f aca="false">HIDROELECTRICA!S31</f>
        <v>0</v>
      </c>
      <c r="T29" s="128" t="n">
        <f aca="false">HIDROELECTRICA!T31</f>
        <v>80</v>
      </c>
      <c r="U29" s="128" t="n">
        <f aca="false">HIDROELECTRICA!U31</f>
        <v>80</v>
      </c>
      <c r="V29" s="128" t="n">
        <f aca="false">HIDROELECTRICA!V31</f>
        <v>80</v>
      </c>
      <c r="W29" s="128" t="n">
        <f aca="false">HIDROELECTRICA!W31</f>
        <v>80</v>
      </c>
      <c r="X29" s="128" t="n">
        <f aca="false">HIDROELECTRICA!X31</f>
        <v>80</v>
      </c>
      <c r="Y29" s="128" t="n">
        <f aca="false">HIDROELECTRICA!Y31</f>
        <v>100</v>
      </c>
      <c r="Z29" s="128" t="n">
        <f aca="false">HIDROELECTRICA!Z31</f>
        <v>100</v>
      </c>
      <c r="AA29" s="128" t="n">
        <f aca="false">HIDROELECTRICA!AA31</f>
        <v>0</v>
      </c>
      <c r="AB29" s="128" t="n">
        <f aca="false">HIDROELECTRICA!AB31</f>
        <v>0</v>
      </c>
      <c r="AC29" s="128" t="n">
        <f aca="false">HIDROELECTRICA!AC31</f>
        <v>0</v>
      </c>
      <c r="AD29" s="128" t="n">
        <f aca="false">HIDROELECTRICA!AD31</f>
        <v>0</v>
      </c>
      <c r="AE29" s="128" t="n">
        <f aca="false">HIDROELECTRICA!AE31</f>
        <v>0</v>
      </c>
      <c r="AF29" s="128" t="n">
        <f aca="false">HIDROELECTRICA!AF31</f>
        <v>0</v>
      </c>
      <c r="AG29" s="128" t="n">
        <f aca="false">HIDROELECTRICA!AG31</f>
        <v>0</v>
      </c>
      <c r="AH29" s="128" t="n">
        <f aca="false">HIDROELECTRICA!AH31</f>
        <v>0</v>
      </c>
    </row>
    <row r="30" customFormat="false" ht="18" hidden="false" customHeight="false" outlineLevel="0" collapsed="false">
      <c r="B30" s="56" t="n">
        <v>23</v>
      </c>
      <c r="C30" s="135" t="n">
        <v>24</v>
      </c>
      <c r="D30" s="128" t="n">
        <f aca="false">HIDROELECTRICA!D32</f>
        <v>0</v>
      </c>
      <c r="E30" s="128" t="n">
        <f aca="false">HIDROELECTRICA!E32</f>
        <v>0</v>
      </c>
      <c r="F30" s="128" t="n">
        <f aca="false">HIDROELECTRICA!F32</f>
        <v>0</v>
      </c>
      <c r="G30" s="128" t="n">
        <f aca="false">HIDROELECTRICA!G32</f>
        <v>0</v>
      </c>
      <c r="H30" s="128" t="n">
        <f aca="false">HIDROELECTRICA!H32</f>
        <v>0</v>
      </c>
      <c r="I30" s="128" t="n">
        <f aca="false">HIDROELECTRICA!I32</f>
        <v>0</v>
      </c>
      <c r="J30" s="128" t="n">
        <f aca="false">HIDROELECTRICA!J32</f>
        <v>0</v>
      </c>
      <c r="K30" s="128" t="n">
        <f aca="false">HIDROELECTRICA!K32</f>
        <v>0</v>
      </c>
      <c r="L30" s="128" t="n">
        <f aca="false">HIDROELECTRICA!L32</f>
        <v>0</v>
      </c>
      <c r="M30" s="128" t="n">
        <f aca="false">HIDROELECTRICA!M32</f>
        <v>0</v>
      </c>
      <c r="N30" s="128" t="n">
        <f aca="false">HIDROELECTRICA!N32</f>
        <v>0</v>
      </c>
      <c r="O30" s="128" t="n">
        <f aca="false">HIDROELECTRICA!O32</f>
        <v>0</v>
      </c>
      <c r="P30" s="128" t="n">
        <f aca="false">HIDROELECTRICA!P32</f>
        <v>0</v>
      </c>
      <c r="Q30" s="128" t="n">
        <f aca="false">HIDROELECTRICA!Q32</f>
        <v>0</v>
      </c>
      <c r="R30" s="128" t="n">
        <f aca="false">HIDROELECTRICA!R32</f>
        <v>0</v>
      </c>
      <c r="S30" s="128" t="n">
        <f aca="false">HIDROELECTRICA!S32</f>
        <v>0</v>
      </c>
      <c r="T30" s="128" t="n">
        <f aca="false">HIDROELECTRICA!T32</f>
        <v>80</v>
      </c>
      <c r="U30" s="128" t="n">
        <f aca="false">HIDROELECTRICA!U32</f>
        <v>80</v>
      </c>
      <c r="V30" s="128" t="n">
        <f aca="false">HIDROELECTRICA!V32</f>
        <v>80</v>
      </c>
      <c r="W30" s="128" t="n">
        <f aca="false">HIDROELECTRICA!W32</f>
        <v>80</v>
      </c>
      <c r="X30" s="128" t="n">
        <f aca="false">HIDROELECTRICA!X32</f>
        <v>80</v>
      </c>
      <c r="Y30" s="128" t="n">
        <f aca="false">HIDROELECTRICA!Y32</f>
        <v>100</v>
      </c>
      <c r="Z30" s="128" t="n">
        <f aca="false">HIDROELECTRICA!Z32</f>
        <v>100</v>
      </c>
      <c r="AA30" s="128" t="n">
        <f aca="false">HIDROELECTRICA!AA32</f>
        <v>0</v>
      </c>
      <c r="AB30" s="128" t="n">
        <f aca="false">HIDROELECTRICA!AB32</f>
        <v>0</v>
      </c>
      <c r="AC30" s="128" t="n">
        <f aca="false">HIDROELECTRICA!AC32</f>
        <v>0</v>
      </c>
      <c r="AD30" s="128" t="n">
        <f aca="false">HIDROELECTRICA!AD32</f>
        <v>0</v>
      </c>
      <c r="AE30" s="128" t="n">
        <f aca="false">HIDROELECTRICA!AE32</f>
        <v>0</v>
      </c>
      <c r="AF30" s="128" t="n">
        <f aca="false">HIDROELECTRICA!AF32</f>
        <v>0</v>
      </c>
      <c r="AG30" s="128" t="n">
        <f aca="false">HIDROELECTRICA!AG32</f>
        <v>0</v>
      </c>
      <c r="AH30" s="128" t="n">
        <f aca="false">HIDROELECTRICA!AH32</f>
        <v>0</v>
      </c>
    </row>
    <row r="31" customFormat="false" ht="15" hidden="false" customHeight="false" outlineLevel="0" collapsed="false">
      <c r="B31" s="139" t="s">
        <v>19</v>
      </c>
      <c r="C31" s="139"/>
      <c r="D31" s="140" t="n">
        <f aca="false">SUM(D7:D30)</f>
        <v>0</v>
      </c>
      <c r="E31" s="140" t="n">
        <f aca="false">SUM(E7:E30)</f>
        <v>0</v>
      </c>
      <c r="F31" s="140" t="n">
        <f aca="false">SUM(F7:F30)</f>
        <v>0</v>
      </c>
      <c r="G31" s="140" t="n">
        <f aca="false">SUM(G7:G30)</f>
        <v>0</v>
      </c>
      <c r="H31" s="140" t="n">
        <f aca="false">SUM(H7:H30)</f>
        <v>0</v>
      </c>
      <c r="I31" s="140" t="n">
        <f aca="false">SUM(I7:I30)</f>
        <v>0</v>
      </c>
      <c r="J31" s="140" t="n">
        <f aca="false">SUM(J7:J30)</f>
        <v>0</v>
      </c>
      <c r="K31" s="140" t="n">
        <f aca="false">SUM(K7:K30)</f>
        <v>0</v>
      </c>
      <c r="L31" s="140" t="n">
        <f aca="false">SUM(L7:L30)</f>
        <v>0</v>
      </c>
      <c r="M31" s="140" t="n">
        <f aca="false">SUM(M7:M30)</f>
        <v>0</v>
      </c>
      <c r="N31" s="140" t="n">
        <f aca="false">SUM(N7:N30)</f>
        <v>0</v>
      </c>
      <c r="O31" s="140" t="n">
        <f aca="false">SUM(O7:O30)</f>
        <v>0</v>
      </c>
      <c r="P31" s="140" t="n">
        <f aca="false">SUM(P7:P30)</f>
        <v>0</v>
      </c>
      <c r="Q31" s="140" t="n">
        <f aca="false">SUM(Q7:Q30)</f>
        <v>0</v>
      </c>
      <c r="R31" s="140" t="n">
        <f aca="false">SUM(R7:R30)</f>
        <v>0</v>
      </c>
      <c r="S31" s="140" t="n">
        <f aca="false">SUM(S7:S30)</f>
        <v>0</v>
      </c>
      <c r="T31" s="140" t="n">
        <f aca="false">SUM(T7:T30)</f>
        <v>1920</v>
      </c>
      <c r="U31" s="140" t="n">
        <f aca="false">SUM(U7:U30)</f>
        <v>1920</v>
      </c>
      <c r="V31" s="140" t="n">
        <f aca="false">SUM(V7:V30)</f>
        <v>1920</v>
      </c>
      <c r="W31" s="140" t="n">
        <f aca="false">SUM(W7:W30)</f>
        <v>1920</v>
      </c>
      <c r="X31" s="140" t="n">
        <f aca="false">SUM(X7:X30)</f>
        <v>1920</v>
      </c>
      <c r="Y31" s="140" t="n">
        <f aca="false">SUM(Y7:Y30)</f>
        <v>2400</v>
      </c>
      <c r="Z31" s="140" t="n">
        <f aca="false">SUM(Z7:Z30)</f>
        <v>2400</v>
      </c>
      <c r="AA31" s="140" t="n">
        <f aca="false">SUM(AA7:AA30)</f>
        <v>0</v>
      </c>
      <c r="AB31" s="140" t="n">
        <f aca="false">SUM(AB7:AB30)</f>
        <v>0</v>
      </c>
      <c r="AC31" s="140" t="n">
        <f aca="false">SUM(AC7:AC30)</f>
        <v>0</v>
      </c>
      <c r="AD31" s="140" t="n">
        <f aca="false">SUM(AD7:AD30)</f>
        <v>0</v>
      </c>
      <c r="AE31" s="140" t="n">
        <f aca="false">SUM(AE7:AE30)</f>
        <v>0</v>
      </c>
      <c r="AF31" s="140" t="n">
        <f aca="false">SUM(AF7:AF30)</f>
        <v>0</v>
      </c>
      <c r="AG31" s="140" t="n">
        <f aca="false">SUM(AG7:AG30)</f>
        <v>0</v>
      </c>
      <c r="AH31" s="140"/>
    </row>
    <row r="32" customFormat="false" ht="15.75" hidden="false" customHeight="false" outlineLevel="0" collapsed="false">
      <c r="B32" s="141" t="s">
        <v>33</v>
      </c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3"/>
      <c r="AH32" s="143" t="n">
        <f aca="false">SUM(D31:AH31)</f>
        <v>14400</v>
      </c>
    </row>
    <row r="33" customFormat="false" ht="15" hidden="false" customHeight="false" outlineLevel="0" collapsed="false"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</row>
    <row r="34" customFormat="false" ht="14.25" hidden="false" customHeight="false" outlineLevel="0" collapsed="false"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</row>
    <row r="35" customFormat="false" ht="14.25" hidden="false" customHeight="false" outlineLevel="0" collapsed="false"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</row>
    <row r="36" customFormat="false" ht="14.25" hidden="false" customHeight="false" outlineLevel="0" collapsed="false"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</row>
    <row r="37" customFormat="false" ht="14.25" hidden="false" customHeight="false" outlineLevel="0" collapsed="false"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</row>
    <row r="38" customFormat="false" ht="14.25" hidden="false" customHeight="false" outlineLevel="0" collapsed="false"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</row>
    <row r="39" customFormat="false" ht="14.25" hidden="false" customHeight="false" outlineLevel="0" collapsed="false"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</row>
    <row r="40" customFormat="false" ht="14.25" hidden="false" customHeight="false" outlineLevel="0" collapsed="false"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</row>
    <row r="41" customFormat="false" ht="14.25" hidden="false" customHeight="false" outlineLevel="0" collapsed="false"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</row>
    <row r="42" customFormat="false" ht="14.25" hidden="false" customHeight="false" outlineLevel="0" collapsed="false"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</row>
    <row r="43" customFormat="false" ht="15" hidden="false" customHeight="false" outlineLevel="0" collapsed="false"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</row>
    <row r="44" customFormat="false" ht="21.75" hidden="false" customHeight="false" outlineLevel="0" collapsed="false">
      <c r="B44" s="116" t="s">
        <v>22</v>
      </c>
      <c r="C44" s="116"/>
      <c r="D44" s="116"/>
      <c r="E44" s="116"/>
      <c r="F44" s="116"/>
      <c r="G44" s="117" t="s">
        <v>36</v>
      </c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</row>
    <row r="45" customFormat="false" ht="15.75" hidden="false" customHeight="false" outlineLevel="0" collapsed="false">
      <c r="B45" s="118" t="s">
        <v>8</v>
      </c>
      <c r="C45" s="118"/>
      <c r="D45" s="119" t="s">
        <v>31</v>
      </c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</row>
    <row r="46" customFormat="false" ht="15" hidden="false" customHeight="false" outlineLevel="0" collapsed="false">
      <c r="B46" s="120" t="s">
        <v>10</v>
      </c>
      <c r="C46" s="121" t="s">
        <v>11</v>
      </c>
      <c r="D46" s="122" t="n">
        <v>1</v>
      </c>
      <c r="E46" s="123" t="n">
        <v>2</v>
      </c>
      <c r="F46" s="123" t="n">
        <v>3</v>
      </c>
      <c r="G46" s="123" t="n">
        <v>4</v>
      </c>
      <c r="H46" s="123" t="n">
        <v>5</v>
      </c>
      <c r="I46" s="123" t="n">
        <v>6</v>
      </c>
      <c r="J46" s="123" t="n">
        <v>7</v>
      </c>
      <c r="K46" s="123" t="n">
        <v>8</v>
      </c>
      <c r="L46" s="123" t="n">
        <v>9</v>
      </c>
      <c r="M46" s="123" t="n">
        <v>10</v>
      </c>
      <c r="N46" s="123" t="n">
        <v>11</v>
      </c>
      <c r="O46" s="123" t="n">
        <v>12</v>
      </c>
      <c r="P46" s="123" t="n">
        <v>13</v>
      </c>
      <c r="Q46" s="123" t="n">
        <v>14</v>
      </c>
      <c r="R46" s="123" t="n">
        <v>15</v>
      </c>
      <c r="S46" s="123" t="n">
        <v>16</v>
      </c>
      <c r="T46" s="123" t="n">
        <v>17</v>
      </c>
      <c r="U46" s="123" t="n">
        <v>18</v>
      </c>
      <c r="V46" s="123" t="n">
        <v>19</v>
      </c>
      <c r="W46" s="123" t="n">
        <v>20</v>
      </c>
      <c r="X46" s="123" t="n">
        <v>21</v>
      </c>
      <c r="Y46" s="123" t="n">
        <v>22</v>
      </c>
      <c r="Z46" s="123" t="n">
        <v>23</v>
      </c>
      <c r="AA46" s="123" t="n">
        <v>24</v>
      </c>
      <c r="AB46" s="123" t="n">
        <v>25</v>
      </c>
      <c r="AC46" s="123" t="n">
        <v>26</v>
      </c>
      <c r="AD46" s="123" t="n">
        <v>27</v>
      </c>
      <c r="AE46" s="123" t="n">
        <v>28</v>
      </c>
      <c r="AF46" s="123" t="n">
        <v>29</v>
      </c>
      <c r="AG46" s="123" t="n">
        <v>30</v>
      </c>
      <c r="AH46" s="123"/>
    </row>
    <row r="47" customFormat="false" ht="15" hidden="false" customHeight="false" outlineLevel="0" collapsed="false">
      <c r="B47" s="124"/>
      <c r="C47" s="125"/>
      <c r="D47" s="126" t="s">
        <v>32</v>
      </c>
      <c r="E47" s="126" t="s">
        <v>32</v>
      </c>
      <c r="F47" s="126" t="s">
        <v>32</v>
      </c>
      <c r="G47" s="126" t="s">
        <v>32</v>
      </c>
      <c r="H47" s="126" t="s">
        <v>32</v>
      </c>
      <c r="I47" s="126" t="s">
        <v>32</v>
      </c>
      <c r="J47" s="126" t="s">
        <v>32</v>
      </c>
      <c r="K47" s="126" t="s">
        <v>32</v>
      </c>
      <c r="L47" s="126" t="s">
        <v>32</v>
      </c>
      <c r="M47" s="126" t="s">
        <v>32</v>
      </c>
      <c r="N47" s="126" t="s">
        <v>32</v>
      </c>
      <c r="O47" s="126" t="s">
        <v>32</v>
      </c>
      <c r="P47" s="126" t="s">
        <v>32</v>
      </c>
      <c r="Q47" s="126" t="s">
        <v>32</v>
      </c>
      <c r="R47" s="126" t="s">
        <v>32</v>
      </c>
      <c r="S47" s="126" t="s">
        <v>32</v>
      </c>
      <c r="T47" s="126" t="s">
        <v>32</v>
      </c>
      <c r="U47" s="126" t="s">
        <v>32</v>
      </c>
      <c r="V47" s="126" t="s">
        <v>32</v>
      </c>
      <c r="W47" s="126" t="s">
        <v>32</v>
      </c>
      <c r="X47" s="126" t="s">
        <v>32</v>
      </c>
      <c r="Y47" s="126" t="s">
        <v>32</v>
      </c>
      <c r="Z47" s="126" t="s">
        <v>32</v>
      </c>
      <c r="AA47" s="126" t="s">
        <v>32</v>
      </c>
      <c r="AB47" s="126" t="s">
        <v>32</v>
      </c>
      <c r="AC47" s="126" t="s">
        <v>32</v>
      </c>
      <c r="AD47" s="126" t="s">
        <v>32</v>
      </c>
      <c r="AE47" s="126" t="s">
        <v>32</v>
      </c>
      <c r="AF47" s="126" t="s">
        <v>32</v>
      </c>
      <c r="AG47" s="126" t="s">
        <v>32</v>
      </c>
      <c r="AH47" s="126"/>
    </row>
    <row r="48" customFormat="false" ht="18.75" hidden="false" customHeight="false" outlineLevel="0" collapsed="false">
      <c r="B48" s="40" t="n">
        <v>0</v>
      </c>
      <c r="C48" s="127" t="n">
        <v>1</v>
      </c>
      <c r="D48" s="128" t="n">
        <f aca="false">HIDROELECTRICA!D50+Romgaz!D12</f>
        <v>0</v>
      </c>
      <c r="E48" s="128" t="n">
        <f aca="false">HIDROELECTRICA!E50+Romgaz!E12</f>
        <v>0</v>
      </c>
      <c r="F48" s="128" t="n">
        <f aca="false">HIDROELECTRICA!F50+Romgaz!F12</f>
        <v>0</v>
      </c>
      <c r="G48" s="128" t="n">
        <f aca="false">HIDROELECTRICA!G50+Romgaz!G12</f>
        <v>0</v>
      </c>
      <c r="H48" s="128" t="n">
        <f aca="false">HIDROELECTRICA!H50+Romgaz!H12</f>
        <v>0</v>
      </c>
      <c r="I48" s="128" t="n">
        <f aca="false">HIDROELECTRICA!I50+Romgaz!I12</f>
        <v>0</v>
      </c>
      <c r="J48" s="128" t="n">
        <f aca="false">HIDROELECTRICA!J50+Romgaz!J12</f>
        <v>0</v>
      </c>
      <c r="K48" s="128" t="n">
        <f aca="false">HIDROELECTRICA!K50+Romgaz!K12</f>
        <v>0</v>
      </c>
      <c r="L48" s="128" t="n">
        <f aca="false">HIDROELECTRICA!L50+Romgaz!L12</f>
        <v>0</v>
      </c>
      <c r="M48" s="128" t="n">
        <f aca="false">HIDROELECTRICA!M50+Romgaz!M12</f>
        <v>0</v>
      </c>
      <c r="N48" s="128" t="n">
        <f aca="false">HIDROELECTRICA!N50+Romgaz!N12</f>
        <v>0</v>
      </c>
      <c r="O48" s="128" t="n">
        <f aca="false">HIDROELECTRICA!O50+Romgaz!O12</f>
        <v>0</v>
      </c>
      <c r="P48" s="128" t="n">
        <f aca="false">HIDROELECTRICA!P50+Romgaz!P12</f>
        <v>0</v>
      </c>
      <c r="Q48" s="128" t="n">
        <f aca="false">HIDROELECTRICA!Q50+Romgaz!Q12</f>
        <v>0</v>
      </c>
      <c r="R48" s="128" t="n">
        <f aca="false">HIDROELECTRICA!R50+Romgaz!R12</f>
        <v>0</v>
      </c>
      <c r="S48" s="128" t="n">
        <f aca="false">HIDROELECTRICA!S50+Romgaz!S12</f>
        <v>0</v>
      </c>
      <c r="T48" s="128" t="n">
        <f aca="false">HIDROELECTRICA!T50+Romgaz!T12</f>
        <v>150</v>
      </c>
      <c r="U48" s="128" t="n">
        <f aca="false">HIDROELECTRICA!U50+Romgaz!U12</f>
        <v>150</v>
      </c>
      <c r="V48" s="128" t="n">
        <f aca="false">HIDROELECTRICA!V50+Romgaz!V12</f>
        <v>150</v>
      </c>
      <c r="W48" s="128" t="n">
        <f aca="false">HIDROELECTRICA!W50+Romgaz!W12</f>
        <v>150</v>
      </c>
      <c r="X48" s="128" t="n">
        <f aca="false">HIDROELECTRICA!X50+Romgaz!X12</f>
        <v>150</v>
      </c>
      <c r="Y48" s="128" t="n">
        <f aca="false">HIDROELECTRICA!Y50+Romgaz!Y12</f>
        <v>150</v>
      </c>
      <c r="Z48" s="128" t="n">
        <f aca="false">HIDROELECTRICA!Z50+Romgaz!Z12</f>
        <v>150</v>
      </c>
      <c r="AA48" s="128" t="n">
        <f aca="false">HIDROELECTRICA!AA50+Romgaz!AA12</f>
        <v>0</v>
      </c>
      <c r="AB48" s="128" t="n">
        <f aca="false">HIDROELECTRICA!AB50+Romgaz!AB12</f>
        <v>0</v>
      </c>
      <c r="AC48" s="128" t="n">
        <f aca="false">HIDROELECTRICA!AC50+Romgaz!AC12</f>
        <v>0</v>
      </c>
      <c r="AD48" s="128" t="n">
        <f aca="false">HIDROELECTRICA!AD50+Romgaz!AD12</f>
        <v>0</v>
      </c>
      <c r="AE48" s="128" t="n">
        <f aca="false">HIDROELECTRICA!AE50+Romgaz!AE12</f>
        <v>0</v>
      </c>
      <c r="AF48" s="128" t="n">
        <f aca="false">HIDROELECTRICA!AF50+Romgaz!AF12</f>
        <v>0</v>
      </c>
      <c r="AG48" s="128" t="n">
        <f aca="false">HIDROELECTRICA!AG50+Romgaz!AG12</f>
        <v>0</v>
      </c>
      <c r="AH48" s="128"/>
    </row>
    <row r="49" customFormat="false" ht="18.75" hidden="false" customHeight="false" outlineLevel="0" collapsed="false">
      <c r="B49" s="48" t="n">
        <v>1</v>
      </c>
      <c r="C49" s="131" t="n">
        <v>2</v>
      </c>
      <c r="D49" s="128" t="n">
        <f aca="false">HIDROELECTRICA!D51+Romgaz!D13</f>
        <v>0</v>
      </c>
      <c r="E49" s="128" t="n">
        <f aca="false">HIDROELECTRICA!E51+Romgaz!E13</f>
        <v>0</v>
      </c>
      <c r="F49" s="128" t="n">
        <f aca="false">HIDROELECTRICA!F51+Romgaz!F13</f>
        <v>0</v>
      </c>
      <c r="G49" s="128" t="n">
        <f aca="false">HIDROELECTRICA!G51+Romgaz!G13</f>
        <v>0</v>
      </c>
      <c r="H49" s="128" t="n">
        <f aca="false">HIDROELECTRICA!H51+Romgaz!H13</f>
        <v>0</v>
      </c>
      <c r="I49" s="128" t="n">
        <f aca="false">HIDROELECTRICA!I51+Romgaz!I13</f>
        <v>0</v>
      </c>
      <c r="J49" s="128" t="n">
        <f aca="false">HIDROELECTRICA!J51+Romgaz!J13</f>
        <v>0</v>
      </c>
      <c r="K49" s="128" t="n">
        <f aca="false">HIDROELECTRICA!K51+Romgaz!K13</f>
        <v>0</v>
      </c>
      <c r="L49" s="128" t="n">
        <f aca="false">HIDROELECTRICA!L51+Romgaz!L13</f>
        <v>0</v>
      </c>
      <c r="M49" s="128" t="n">
        <f aca="false">HIDROELECTRICA!M51+Romgaz!M13</f>
        <v>0</v>
      </c>
      <c r="N49" s="128" t="n">
        <f aca="false">HIDROELECTRICA!N51+Romgaz!N13</f>
        <v>0</v>
      </c>
      <c r="O49" s="128" t="n">
        <f aca="false">HIDROELECTRICA!O51+Romgaz!O13</f>
        <v>0</v>
      </c>
      <c r="P49" s="128" t="n">
        <f aca="false">HIDROELECTRICA!P51+Romgaz!P13</f>
        <v>0</v>
      </c>
      <c r="Q49" s="128" t="n">
        <f aca="false">HIDROELECTRICA!Q51+Romgaz!Q13</f>
        <v>0</v>
      </c>
      <c r="R49" s="128" t="n">
        <f aca="false">HIDROELECTRICA!R51+Romgaz!R13</f>
        <v>0</v>
      </c>
      <c r="S49" s="128" t="n">
        <f aca="false">HIDROELECTRICA!S51+Romgaz!S13</f>
        <v>0</v>
      </c>
      <c r="T49" s="128" t="n">
        <f aca="false">HIDROELECTRICA!T51+Romgaz!T13</f>
        <v>150</v>
      </c>
      <c r="U49" s="128" t="n">
        <f aca="false">HIDROELECTRICA!U51+Romgaz!U13</f>
        <v>150</v>
      </c>
      <c r="V49" s="128" t="n">
        <f aca="false">HIDROELECTRICA!V51+Romgaz!V13</f>
        <v>150</v>
      </c>
      <c r="W49" s="128" t="n">
        <f aca="false">HIDROELECTRICA!W51+Romgaz!W13</f>
        <v>150</v>
      </c>
      <c r="X49" s="128" t="n">
        <f aca="false">HIDROELECTRICA!X51+Romgaz!X13</f>
        <v>150</v>
      </c>
      <c r="Y49" s="128" t="n">
        <f aca="false">HIDROELECTRICA!Y51+Romgaz!Y13</f>
        <v>150</v>
      </c>
      <c r="Z49" s="128" t="n">
        <f aca="false">HIDROELECTRICA!Z51+Romgaz!Z13</f>
        <v>150</v>
      </c>
      <c r="AA49" s="128" t="n">
        <f aca="false">HIDROELECTRICA!AA51+Romgaz!AA13</f>
        <v>0</v>
      </c>
      <c r="AB49" s="128" t="n">
        <f aca="false">HIDROELECTRICA!AB51+Romgaz!AB13</f>
        <v>0</v>
      </c>
      <c r="AC49" s="128" t="n">
        <f aca="false">HIDROELECTRICA!AC51+Romgaz!AC13</f>
        <v>0</v>
      </c>
      <c r="AD49" s="128" t="n">
        <f aca="false">HIDROELECTRICA!AD51+Romgaz!AD13</f>
        <v>0</v>
      </c>
      <c r="AE49" s="128" t="n">
        <f aca="false">HIDROELECTRICA!AE51+Romgaz!AE13</f>
        <v>0</v>
      </c>
      <c r="AF49" s="128" t="n">
        <f aca="false">HIDROELECTRICA!AF51+Romgaz!AF13</f>
        <v>0</v>
      </c>
      <c r="AG49" s="128" t="n">
        <f aca="false">HIDROELECTRICA!AG51+Romgaz!AG13</f>
        <v>0</v>
      </c>
      <c r="AH49" s="128"/>
    </row>
    <row r="50" customFormat="false" ht="18.75" hidden="false" customHeight="false" outlineLevel="0" collapsed="false">
      <c r="B50" s="48" t="n">
        <v>2</v>
      </c>
      <c r="C50" s="131" t="n">
        <v>3</v>
      </c>
      <c r="D50" s="128" t="n">
        <f aca="false">HIDROELECTRICA!D52+Romgaz!D14</f>
        <v>0</v>
      </c>
      <c r="E50" s="128" t="n">
        <f aca="false">HIDROELECTRICA!E52+Romgaz!E14</f>
        <v>0</v>
      </c>
      <c r="F50" s="128" t="n">
        <f aca="false">HIDROELECTRICA!F52+Romgaz!F14</f>
        <v>0</v>
      </c>
      <c r="G50" s="128" t="n">
        <f aca="false">HIDROELECTRICA!G52+Romgaz!G14</f>
        <v>0</v>
      </c>
      <c r="H50" s="128" t="n">
        <f aca="false">HIDROELECTRICA!H52+Romgaz!H14</f>
        <v>0</v>
      </c>
      <c r="I50" s="128" t="n">
        <f aca="false">HIDROELECTRICA!I52+Romgaz!I14</f>
        <v>0</v>
      </c>
      <c r="J50" s="128" t="n">
        <f aca="false">HIDROELECTRICA!J52+Romgaz!J14</f>
        <v>0</v>
      </c>
      <c r="K50" s="128" t="n">
        <f aca="false">HIDROELECTRICA!K52+Romgaz!K14</f>
        <v>0</v>
      </c>
      <c r="L50" s="128" t="n">
        <f aca="false">HIDROELECTRICA!L52+Romgaz!L14</f>
        <v>0</v>
      </c>
      <c r="M50" s="128" t="n">
        <f aca="false">HIDROELECTRICA!M52+Romgaz!M14</f>
        <v>0</v>
      </c>
      <c r="N50" s="128" t="n">
        <f aca="false">HIDROELECTRICA!N52+Romgaz!N14</f>
        <v>0</v>
      </c>
      <c r="O50" s="128" t="n">
        <f aca="false">HIDROELECTRICA!O52+Romgaz!O14</f>
        <v>0</v>
      </c>
      <c r="P50" s="128" t="n">
        <f aca="false">HIDROELECTRICA!P52+Romgaz!P14</f>
        <v>0</v>
      </c>
      <c r="Q50" s="128" t="n">
        <f aca="false">HIDROELECTRICA!Q52+Romgaz!Q14</f>
        <v>0</v>
      </c>
      <c r="R50" s="128" t="n">
        <f aca="false">HIDROELECTRICA!R52+Romgaz!R14</f>
        <v>0</v>
      </c>
      <c r="S50" s="128" t="n">
        <f aca="false">HIDROELECTRICA!S52+Romgaz!S14</f>
        <v>0</v>
      </c>
      <c r="T50" s="128" t="n">
        <f aca="false">HIDROELECTRICA!T52+Romgaz!T14</f>
        <v>150</v>
      </c>
      <c r="U50" s="128" t="n">
        <f aca="false">HIDROELECTRICA!U52+Romgaz!U14</f>
        <v>150</v>
      </c>
      <c r="V50" s="128" t="n">
        <f aca="false">HIDROELECTRICA!V52+Romgaz!V14</f>
        <v>150</v>
      </c>
      <c r="W50" s="128" t="n">
        <f aca="false">HIDROELECTRICA!W52+Romgaz!W14</f>
        <v>150</v>
      </c>
      <c r="X50" s="128" t="n">
        <f aca="false">HIDROELECTRICA!X52+Romgaz!X14</f>
        <v>150</v>
      </c>
      <c r="Y50" s="128" t="n">
        <f aca="false">HIDROELECTRICA!Y52+Romgaz!Y14</f>
        <v>150</v>
      </c>
      <c r="Z50" s="128" t="n">
        <f aca="false">HIDROELECTRICA!Z52+Romgaz!Z14</f>
        <v>150</v>
      </c>
      <c r="AA50" s="128" t="n">
        <f aca="false">HIDROELECTRICA!AA52+Romgaz!AA14</f>
        <v>0</v>
      </c>
      <c r="AB50" s="128" t="n">
        <f aca="false">HIDROELECTRICA!AB52+Romgaz!AB14</f>
        <v>0</v>
      </c>
      <c r="AC50" s="128" t="n">
        <f aca="false">HIDROELECTRICA!AC52+Romgaz!AC14</f>
        <v>0</v>
      </c>
      <c r="AD50" s="128" t="n">
        <f aca="false">HIDROELECTRICA!AD52+Romgaz!AD14</f>
        <v>0</v>
      </c>
      <c r="AE50" s="128" t="n">
        <f aca="false">HIDROELECTRICA!AE52+Romgaz!AE14</f>
        <v>0</v>
      </c>
      <c r="AF50" s="128" t="n">
        <f aca="false">HIDROELECTRICA!AF52+Romgaz!AF14</f>
        <v>0</v>
      </c>
      <c r="AG50" s="128" t="n">
        <f aca="false">HIDROELECTRICA!AG52+Romgaz!AG14</f>
        <v>0</v>
      </c>
      <c r="AH50" s="128"/>
    </row>
    <row r="51" customFormat="false" ht="18.75" hidden="false" customHeight="false" outlineLevel="0" collapsed="false">
      <c r="B51" s="48" t="n">
        <v>3</v>
      </c>
      <c r="C51" s="131" t="n">
        <v>4</v>
      </c>
      <c r="D51" s="128" t="n">
        <f aca="false">HIDROELECTRICA!D53+Romgaz!D15</f>
        <v>0</v>
      </c>
      <c r="E51" s="128" t="n">
        <f aca="false">HIDROELECTRICA!E53+Romgaz!E15</f>
        <v>0</v>
      </c>
      <c r="F51" s="128" t="n">
        <f aca="false">HIDROELECTRICA!F53+Romgaz!F15</f>
        <v>0</v>
      </c>
      <c r="G51" s="128" t="n">
        <f aca="false">HIDROELECTRICA!G53+Romgaz!G15</f>
        <v>0</v>
      </c>
      <c r="H51" s="128" t="n">
        <f aca="false">HIDROELECTRICA!H53+Romgaz!H15</f>
        <v>0</v>
      </c>
      <c r="I51" s="128" t="n">
        <f aca="false">HIDROELECTRICA!I53+Romgaz!I15</f>
        <v>0</v>
      </c>
      <c r="J51" s="128" t="n">
        <f aca="false">HIDROELECTRICA!J53+Romgaz!J15</f>
        <v>0</v>
      </c>
      <c r="K51" s="128" t="n">
        <f aca="false">HIDROELECTRICA!K53+Romgaz!K15</f>
        <v>0</v>
      </c>
      <c r="L51" s="128" t="n">
        <f aca="false">HIDROELECTRICA!L53+Romgaz!L15</f>
        <v>0</v>
      </c>
      <c r="M51" s="128" t="n">
        <f aca="false">HIDROELECTRICA!M53+Romgaz!M15</f>
        <v>0</v>
      </c>
      <c r="N51" s="128" t="n">
        <f aca="false">HIDROELECTRICA!N53+Romgaz!N15</f>
        <v>0</v>
      </c>
      <c r="O51" s="128" t="n">
        <f aca="false">HIDROELECTRICA!O53+Romgaz!O15</f>
        <v>0</v>
      </c>
      <c r="P51" s="128" t="n">
        <f aca="false">HIDROELECTRICA!P53+Romgaz!P15</f>
        <v>0</v>
      </c>
      <c r="Q51" s="128" t="n">
        <f aca="false">HIDROELECTRICA!Q53+Romgaz!Q15</f>
        <v>0</v>
      </c>
      <c r="R51" s="128" t="n">
        <f aca="false">HIDROELECTRICA!R53+Romgaz!R15</f>
        <v>0</v>
      </c>
      <c r="S51" s="128" t="n">
        <f aca="false">HIDROELECTRICA!S53+Romgaz!S15</f>
        <v>0</v>
      </c>
      <c r="T51" s="128" t="n">
        <f aca="false">HIDROELECTRICA!T53+Romgaz!T15</f>
        <v>150</v>
      </c>
      <c r="U51" s="128" t="n">
        <f aca="false">HIDROELECTRICA!U53+Romgaz!U15</f>
        <v>150</v>
      </c>
      <c r="V51" s="128" t="n">
        <f aca="false">HIDROELECTRICA!V53+Romgaz!V15</f>
        <v>150</v>
      </c>
      <c r="W51" s="128" t="n">
        <f aca="false">HIDROELECTRICA!W53+Romgaz!W15</f>
        <v>150</v>
      </c>
      <c r="X51" s="128" t="n">
        <f aca="false">HIDROELECTRICA!X53+Romgaz!X15</f>
        <v>150</v>
      </c>
      <c r="Y51" s="128" t="n">
        <f aca="false">HIDROELECTRICA!Y53+Romgaz!Y15</f>
        <v>150</v>
      </c>
      <c r="Z51" s="128" t="n">
        <f aca="false">HIDROELECTRICA!Z53+Romgaz!Z15</f>
        <v>150</v>
      </c>
      <c r="AA51" s="128" t="n">
        <f aca="false">HIDROELECTRICA!AA53+Romgaz!AA15</f>
        <v>0</v>
      </c>
      <c r="AB51" s="128" t="n">
        <f aca="false">HIDROELECTRICA!AB53+Romgaz!AB15</f>
        <v>0</v>
      </c>
      <c r="AC51" s="128" t="n">
        <f aca="false">HIDROELECTRICA!AC53+Romgaz!AC15</f>
        <v>0</v>
      </c>
      <c r="AD51" s="128" t="n">
        <f aca="false">HIDROELECTRICA!AD53+Romgaz!AD15</f>
        <v>0</v>
      </c>
      <c r="AE51" s="128" t="n">
        <f aca="false">HIDROELECTRICA!AE53+Romgaz!AE15</f>
        <v>0</v>
      </c>
      <c r="AF51" s="128" t="n">
        <f aca="false">HIDROELECTRICA!AF53+Romgaz!AF15</f>
        <v>0</v>
      </c>
      <c r="AG51" s="128" t="n">
        <f aca="false">HIDROELECTRICA!AG53+Romgaz!AG15</f>
        <v>0</v>
      </c>
      <c r="AH51" s="128"/>
    </row>
    <row r="52" customFormat="false" ht="18.75" hidden="false" customHeight="false" outlineLevel="0" collapsed="false">
      <c r="B52" s="48" t="n">
        <v>4</v>
      </c>
      <c r="C52" s="131" t="n">
        <v>5</v>
      </c>
      <c r="D52" s="128" t="n">
        <f aca="false">HIDROELECTRICA!D54+Romgaz!D16</f>
        <v>0</v>
      </c>
      <c r="E52" s="128" t="n">
        <f aca="false">HIDROELECTRICA!E54+Romgaz!E16</f>
        <v>0</v>
      </c>
      <c r="F52" s="128" t="n">
        <f aca="false">HIDROELECTRICA!F54+Romgaz!F16</f>
        <v>0</v>
      </c>
      <c r="G52" s="128" t="n">
        <f aca="false">HIDROELECTRICA!G54+Romgaz!G16</f>
        <v>0</v>
      </c>
      <c r="H52" s="128" t="n">
        <f aca="false">HIDROELECTRICA!H54+Romgaz!H16</f>
        <v>0</v>
      </c>
      <c r="I52" s="128" t="n">
        <f aca="false">HIDROELECTRICA!I54+Romgaz!I16</f>
        <v>0</v>
      </c>
      <c r="J52" s="128" t="n">
        <f aca="false">HIDROELECTRICA!J54+Romgaz!J16</f>
        <v>0</v>
      </c>
      <c r="K52" s="128" t="n">
        <f aca="false">HIDROELECTRICA!K54+Romgaz!K16</f>
        <v>0</v>
      </c>
      <c r="L52" s="128" t="n">
        <f aca="false">HIDROELECTRICA!L54+Romgaz!L16</f>
        <v>0</v>
      </c>
      <c r="M52" s="128" t="n">
        <f aca="false">HIDROELECTRICA!M54+Romgaz!M16</f>
        <v>0</v>
      </c>
      <c r="N52" s="128" t="n">
        <f aca="false">HIDROELECTRICA!N54+Romgaz!N16</f>
        <v>0</v>
      </c>
      <c r="O52" s="128" t="n">
        <f aca="false">HIDROELECTRICA!O54+Romgaz!O16</f>
        <v>0</v>
      </c>
      <c r="P52" s="128" t="n">
        <f aca="false">HIDROELECTRICA!P54+Romgaz!P16</f>
        <v>0</v>
      </c>
      <c r="Q52" s="128" t="n">
        <f aca="false">HIDROELECTRICA!Q54+Romgaz!Q16</f>
        <v>0</v>
      </c>
      <c r="R52" s="128" t="n">
        <f aca="false">HIDROELECTRICA!R54+Romgaz!R16</f>
        <v>0</v>
      </c>
      <c r="S52" s="128" t="n">
        <f aca="false">HIDROELECTRICA!S54+Romgaz!S16</f>
        <v>0</v>
      </c>
      <c r="T52" s="128" t="n">
        <f aca="false">HIDROELECTRICA!T54+Romgaz!T16</f>
        <v>150</v>
      </c>
      <c r="U52" s="128" t="n">
        <f aca="false">HIDROELECTRICA!U54+Romgaz!U16</f>
        <v>150</v>
      </c>
      <c r="V52" s="128" t="n">
        <f aca="false">HIDROELECTRICA!V54+Romgaz!V16</f>
        <v>150</v>
      </c>
      <c r="W52" s="128" t="n">
        <f aca="false">HIDROELECTRICA!W54+Romgaz!W16</f>
        <v>150</v>
      </c>
      <c r="X52" s="128" t="n">
        <f aca="false">HIDROELECTRICA!X54+Romgaz!X16</f>
        <v>150</v>
      </c>
      <c r="Y52" s="128" t="n">
        <f aca="false">HIDROELECTRICA!Y54+Romgaz!Y16</f>
        <v>150</v>
      </c>
      <c r="Z52" s="128" t="n">
        <f aca="false">HIDROELECTRICA!Z54+Romgaz!Z16</f>
        <v>150</v>
      </c>
      <c r="AA52" s="128" t="n">
        <f aca="false">HIDROELECTRICA!AA54+Romgaz!AA16</f>
        <v>0</v>
      </c>
      <c r="AB52" s="128" t="n">
        <f aca="false">HIDROELECTRICA!AB54+Romgaz!AB16</f>
        <v>0</v>
      </c>
      <c r="AC52" s="128" t="n">
        <f aca="false">HIDROELECTRICA!AC54+Romgaz!AC16</f>
        <v>0</v>
      </c>
      <c r="AD52" s="128" t="n">
        <f aca="false">HIDROELECTRICA!AD54+Romgaz!AD16</f>
        <v>0</v>
      </c>
      <c r="AE52" s="128" t="n">
        <f aca="false">HIDROELECTRICA!AE54+Romgaz!AE16</f>
        <v>0</v>
      </c>
      <c r="AF52" s="128" t="n">
        <f aca="false">HIDROELECTRICA!AF54+Romgaz!AF16</f>
        <v>0</v>
      </c>
      <c r="AG52" s="128" t="n">
        <f aca="false">HIDROELECTRICA!AG54+Romgaz!AG16</f>
        <v>0</v>
      </c>
      <c r="AH52" s="128"/>
    </row>
    <row r="53" customFormat="false" ht="18.75" hidden="false" customHeight="false" outlineLevel="0" collapsed="false">
      <c r="B53" s="48" t="n">
        <v>5</v>
      </c>
      <c r="C53" s="131" t="n">
        <v>6</v>
      </c>
      <c r="D53" s="128" t="n">
        <f aca="false">HIDROELECTRICA!D55+Romgaz!D17</f>
        <v>0</v>
      </c>
      <c r="E53" s="128" t="n">
        <f aca="false">HIDROELECTRICA!E55+Romgaz!E17</f>
        <v>0</v>
      </c>
      <c r="F53" s="128" t="n">
        <f aca="false">HIDROELECTRICA!F55+Romgaz!F17</f>
        <v>0</v>
      </c>
      <c r="G53" s="128" t="n">
        <f aca="false">HIDROELECTRICA!G55+Romgaz!G17</f>
        <v>0</v>
      </c>
      <c r="H53" s="128" t="n">
        <f aca="false">HIDROELECTRICA!H55+Romgaz!H17</f>
        <v>0</v>
      </c>
      <c r="I53" s="128" t="n">
        <f aca="false">HIDROELECTRICA!I55+Romgaz!I17</f>
        <v>0</v>
      </c>
      <c r="J53" s="128" t="n">
        <f aca="false">HIDROELECTRICA!J55+Romgaz!J17</f>
        <v>0</v>
      </c>
      <c r="K53" s="128" t="n">
        <f aca="false">HIDROELECTRICA!K55+Romgaz!K17</f>
        <v>0</v>
      </c>
      <c r="L53" s="128" t="n">
        <f aca="false">HIDROELECTRICA!L55+Romgaz!L17</f>
        <v>0</v>
      </c>
      <c r="M53" s="128" t="n">
        <f aca="false">HIDROELECTRICA!M55+Romgaz!M17</f>
        <v>0</v>
      </c>
      <c r="N53" s="128" t="n">
        <f aca="false">HIDROELECTRICA!N55+Romgaz!N17</f>
        <v>0</v>
      </c>
      <c r="O53" s="128" t="n">
        <f aca="false">HIDROELECTRICA!O55+Romgaz!O17</f>
        <v>0</v>
      </c>
      <c r="P53" s="128" t="n">
        <f aca="false">HIDROELECTRICA!P55+Romgaz!P17</f>
        <v>0</v>
      </c>
      <c r="Q53" s="128" t="n">
        <f aca="false">HIDROELECTRICA!Q55+Romgaz!Q17</f>
        <v>0</v>
      </c>
      <c r="R53" s="128" t="n">
        <f aca="false">HIDROELECTRICA!R55+Romgaz!R17</f>
        <v>0</v>
      </c>
      <c r="S53" s="128" t="n">
        <f aca="false">HIDROELECTRICA!S55+Romgaz!S17</f>
        <v>0</v>
      </c>
      <c r="T53" s="128" t="n">
        <f aca="false">HIDROELECTRICA!T55+Romgaz!T17</f>
        <v>150</v>
      </c>
      <c r="U53" s="128" t="n">
        <f aca="false">HIDROELECTRICA!U55+Romgaz!U17</f>
        <v>150</v>
      </c>
      <c r="V53" s="128" t="n">
        <f aca="false">HIDROELECTRICA!V55+Romgaz!V17</f>
        <v>150</v>
      </c>
      <c r="W53" s="128" t="n">
        <f aca="false">HIDROELECTRICA!W55+Romgaz!W17</f>
        <v>150</v>
      </c>
      <c r="X53" s="128" t="n">
        <f aca="false">HIDROELECTRICA!X55+Romgaz!X17</f>
        <v>150</v>
      </c>
      <c r="Y53" s="128" t="n">
        <f aca="false">HIDROELECTRICA!Y55+Romgaz!Y17</f>
        <v>150</v>
      </c>
      <c r="Z53" s="128" t="n">
        <f aca="false">HIDROELECTRICA!Z55+Romgaz!Z17</f>
        <v>150</v>
      </c>
      <c r="AA53" s="128" t="n">
        <f aca="false">HIDROELECTRICA!AA55+Romgaz!AA17</f>
        <v>0</v>
      </c>
      <c r="AB53" s="128" t="n">
        <f aca="false">HIDROELECTRICA!AB55+Romgaz!AB17</f>
        <v>0</v>
      </c>
      <c r="AC53" s="128" t="n">
        <f aca="false">HIDROELECTRICA!AC55+Romgaz!AC17</f>
        <v>0</v>
      </c>
      <c r="AD53" s="128" t="n">
        <f aca="false">HIDROELECTRICA!AD55+Romgaz!AD17</f>
        <v>0</v>
      </c>
      <c r="AE53" s="128" t="n">
        <f aca="false">HIDROELECTRICA!AE55+Romgaz!AE17</f>
        <v>0</v>
      </c>
      <c r="AF53" s="128" t="n">
        <f aca="false">HIDROELECTRICA!AF55+Romgaz!AF17</f>
        <v>0</v>
      </c>
      <c r="AG53" s="128" t="n">
        <f aca="false">HIDROELECTRICA!AG55+Romgaz!AG17</f>
        <v>0</v>
      </c>
      <c r="AH53" s="128"/>
    </row>
    <row r="54" customFormat="false" ht="18.75" hidden="false" customHeight="false" outlineLevel="0" collapsed="false">
      <c r="B54" s="48" t="n">
        <v>6</v>
      </c>
      <c r="C54" s="131" t="n">
        <v>7</v>
      </c>
      <c r="D54" s="128" t="n">
        <f aca="false">HIDROELECTRICA!D56+Romgaz!D18</f>
        <v>0</v>
      </c>
      <c r="E54" s="128" t="n">
        <f aca="false">HIDROELECTRICA!E56+Romgaz!E18</f>
        <v>0</v>
      </c>
      <c r="F54" s="128" t="n">
        <f aca="false">HIDROELECTRICA!F56+Romgaz!F18</f>
        <v>0</v>
      </c>
      <c r="G54" s="128" t="n">
        <f aca="false">HIDROELECTRICA!G56+Romgaz!G18</f>
        <v>0</v>
      </c>
      <c r="H54" s="128" t="n">
        <f aca="false">HIDROELECTRICA!H56+Romgaz!H18</f>
        <v>0</v>
      </c>
      <c r="I54" s="128" t="n">
        <f aca="false">HIDROELECTRICA!I56+Romgaz!I18</f>
        <v>0</v>
      </c>
      <c r="J54" s="128" t="n">
        <f aca="false">HIDROELECTRICA!J56+Romgaz!J18</f>
        <v>0</v>
      </c>
      <c r="K54" s="128" t="n">
        <f aca="false">HIDROELECTRICA!K56+Romgaz!K18</f>
        <v>0</v>
      </c>
      <c r="L54" s="128" t="n">
        <f aca="false">HIDROELECTRICA!L56+Romgaz!L18</f>
        <v>0</v>
      </c>
      <c r="M54" s="128" t="n">
        <f aca="false">HIDROELECTRICA!M56+Romgaz!M18</f>
        <v>0</v>
      </c>
      <c r="N54" s="128" t="n">
        <f aca="false">HIDROELECTRICA!N56+Romgaz!N18</f>
        <v>0</v>
      </c>
      <c r="O54" s="128" t="n">
        <f aca="false">HIDROELECTRICA!O56+Romgaz!O18</f>
        <v>0</v>
      </c>
      <c r="P54" s="128" t="n">
        <f aca="false">HIDROELECTRICA!P56+Romgaz!P18</f>
        <v>0</v>
      </c>
      <c r="Q54" s="128" t="n">
        <f aca="false">HIDROELECTRICA!Q56+Romgaz!Q18</f>
        <v>0</v>
      </c>
      <c r="R54" s="128" t="n">
        <f aca="false">HIDROELECTRICA!R56+Romgaz!R18</f>
        <v>0</v>
      </c>
      <c r="S54" s="128" t="n">
        <f aca="false">HIDROELECTRICA!S56+Romgaz!S18</f>
        <v>0</v>
      </c>
      <c r="T54" s="128" t="n">
        <f aca="false">HIDROELECTRICA!T56+Romgaz!T18</f>
        <v>200</v>
      </c>
      <c r="U54" s="128" t="n">
        <f aca="false">HIDROELECTRICA!U56+Romgaz!U18</f>
        <v>200</v>
      </c>
      <c r="V54" s="128" t="n">
        <f aca="false">HIDROELECTRICA!V56+Romgaz!V18</f>
        <v>200</v>
      </c>
      <c r="W54" s="128" t="n">
        <f aca="false">HIDROELECTRICA!W56+Romgaz!W18</f>
        <v>200</v>
      </c>
      <c r="X54" s="128" t="n">
        <f aca="false">HIDROELECTRICA!X56+Romgaz!X18</f>
        <v>200</v>
      </c>
      <c r="Y54" s="128" t="n">
        <f aca="false">HIDROELECTRICA!Y56+Romgaz!Y18</f>
        <v>200</v>
      </c>
      <c r="Z54" s="128" t="n">
        <f aca="false">HIDROELECTRICA!Z56+Romgaz!Z18</f>
        <v>200</v>
      </c>
      <c r="AA54" s="128" t="n">
        <f aca="false">HIDROELECTRICA!AA56+Romgaz!AA18</f>
        <v>0</v>
      </c>
      <c r="AB54" s="128" t="n">
        <f aca="false">HIDROELECTRICA!AB56+Romgaz!AB18</f>
        <v>0</v>
      </c>
      <c r="AC54" s="128" t="n">
        <f aca="false">HIDROELECTRICA!AC56+Romgaz!AC18</f>
        <v>0</v>
      </c>
      <c r="AD54" s="128" t="n">
        <f aca="false">HIDROELECTRICA!AD56+Romgaz!AD18</f>
        <v>0</v>
      </c>
      <c r="AE54" s="128" t="n">
        <f aca="false">HIDROELECTRICA!AE56+Romgaz!AE18</f>
        <v>0</v>
      </c>
      <c r="AF54" s="128" t="n">
        <f aca="false">HIDROELECTRICA!AF56+Romgaz!AF18</f>
        <v>0</v>
      </c>
      <c r="AG54" s="128" t="n">
        <f aca="false">HIDROELECTRICA!AG56+Romgaz!AG18</f>
        <v>0</v>
      </c>
      <c r="AH54" s="128"/>
    </row>
    <row r="55" customFormat="false" ht="18.75" hidden="false" customHeight="false" outlineLevel="0" collapsed="false">
      <c r="B55" s="48" t="n">
        <v>7</v>
      </c>
      <c r="C55" s="131" t="n">
        <v>8</v>
      </c>
      <c r="D55" s="128" t="n">
        <f aca="false">HIDROELECTRICA!D57+Romgaz!D19</f>
        <v>0</v>
      </c>
      <c r="E55" s="128" t="n">
        <f aca="false">HIDROELECTRICA!E57+Romgaz!E19</f>
        <v>0</v>
      </c>
      <c r="F55" s="128" t="n">
        <f aca="false">HIDROELECTRICA!F57+Romgaz!F19</f>
        <v>0</v>
      </c>
      <c r="G55" s="128" t="n">
        <f aca="false">HIDROELECTRICA!G57+Romgaz!G19</f>
        <v>0</v>
      </c>
      <c r="H55" s="128" t="n">
        <f aca="false">HIDROELECTRICA!H57+Romgaz!H19</f>
        <v>0</v>
      </c>
      <c r="I55" s="128" t="n">
        <f aca="false">HIDROELECTRICA!I57+Romgaz!I19</f>
        <v>0</v>
      </c>
      <c r="J55" s="128" t="n">
        <f aca="false">HIDROELECTRICA!J57+Romgaz!J19</f>
        <v>0</v>
      </c>
      <c r="K55" s="128" t="n">
        <f aca="false">HIDROELECTRICA!K57+Romgaz!K19</f>
        <v>0</v>
      </c>
      <c r="L55" s="128" t="n">
        <f aca="false">HIDROELECTRICA!L57+Romgaz!L19</f>
        <v>0</v>
      </c>
      <c r="M55" s="128" t="n">
        <f aca="false">HIDROELECTRICA!M57+Romgaz!M19</f>
        <v>0</v>
      </c>
      <c r="N55" s="128" t="n">
        <f aca="false">HIDROELECTRICA!N57+Romgaz!N19</f>
        <v>0</v>
      </c>
      <c r="O55" s="128" t="n">
        <f aca="false">HIDROELECTRICA!O57+Romgaz!O19</f>
        <v>0</v>
      </c>
      <c r="P55" s="128" t="n">
        <f aca="false">HIDROELECTRICA!P57+Romgaz!P19</f>
        <v>0</v>
      </c>
      <c r="Q55" s="128" t="n">
        <f aca="false">HIDROELECTRICA!Q57+Romgaz!Q19</f>
        <v>0</v>
      </c>
      <c r="R55" s="128" t="n">
        <f aca="false">HIDROELECTRICA!R57+Romgaz!R19</f>
        <v>0</v>
      </c>
      <c r="S55" s="128" t="n">
        <f aca="false">HIDROELECTRICA!S57+Romgaz!S19</f>
        <v>0</v>
      </c>
      <c r="T55" s="128" t="n">
        <f aca="false">HIDROELECTRICA!T57+Romgaz!T19</f>
        <v>200</v>
      </c>
      <c r="U55" s="128" t="n">
        <f aca="false">HIDROELECTRICA!U57+Romgaz!U19</f>
        <v>200</v>
      </c>
      <c r="V55" s="128" t="n">
        <f aca="false">HIDROELECTRICA!V57+Romgaz!V19</f>
        <v>200</v>
      </c>
      <c r="W55" s="128" t="n">
        <f aca="false">HIDROELECTRICA!W57+Romgaz!W19</f>
        <v>200</v>
      </c>
      <c r="X55" s="128" t="n">
        <f aca="false">HIDROELECTRICA!X57+Romgaz!X19</f>
        <v>200</v>
      </c>
      <c r="Y55" s="128" t="n">
        <f aca="false">HIDROELECTRICA!Y57+Romgaz!Y19</f>
        <v>200</v>
      </c>
      <c r="Z55" s="128" t="n">
        <f aca="false">HIDROELECTRICA!Z57+Romgaz!Z19</f>
        <v>200</v>
      </c>
      <c r="AA55" s="128" t="n">
        <f aca="false">HIDROELECTRICA!AA57+Romgaz!AA19</f>
        <v>0</v>
      </c>
      <c r="AB55" s="128" t="n">
        <f aca="false">HIDROELECTRICA!AB57+Romgaz!AB19</f>
        <v>0</v>
      </c>
      <c r="AC55" s="128" t="n">
        <f aca="false">HIDROELECTRICA!AC57+Romgaz!AC19</f>
        <v>0</v>
      </c>
      <c r="AD55" s="128" t="n">
        <f aca="false">HIDROELECTRICA!AD57+Romgaz!AD19</f>
        <v>0</v>
      </c>
      <c r="AE55" s="128" t="n">
        <f aca="false">HIDROELECTRICA!AE57+Romgaz!AE19</f>
        <v>0</v>
      </c>
      <c r="AF55" s="128" t="n">
        <f aca="false">HIDROELECTRICA!AF57+Romgaz!AF19</f>
        <v>0</v>
      </c>
      <c r="AG55" s="128" t="n">
        <f aca="false">HIDROELECTRICA!AG57+Romgaz!AG19</f>
        <v>0</v>
      </c>
      <c r="AH55" s="128"/>
    </row>
    <row r="56" customFormat="false" ht="18.75" hidden="false" customHeight="false" outlineLevel="0" collapsed="false">
      <c r="B56" s="48" t="n">
        <v>8</v>
      </c>
      <c r="C56" s="131" t="n">
        <v>9</v>
      </c>
      <c r="D56" s="128" t="n">
        <f aca="false">HIDROELECTRICA!D58+Romgaz!D20</f>
        <v>0</v>
      </c>
      <c r="E56" s="128" t="n">
        <f aca="false">HIDROELECTRICA!E58+Romgaz!E20</f>
        <v>0</v>
      </c>
      <c r="F56" s="128" t="n">
        <f aca="false">HIDROELECTRICA!F58+Romgaz!F20</f>
        <v>0</v>
      </c>
      <c r="G56" s="128" t="n">
        <f aca="false">HIDROELECTRICA!G58+Romgaz!G20</f>
        <v>0</v>
      </c>
      <c r="H56" s="128" t="n">
        <f aca="false">HIDROELECTRICA!H58+Romgaz!H20</f>
        <v>0</v>
      </c>
      <c r="I56" s="128" t="n">
        <f aca="false">HIDROELECTRICA!I58+Romgaz!I20</f>
        <v>0</v>
      </c>
      <c r="J56" s="128" t="n">
        <f aca="false">HIDROELECTRICA!J58+Romgaz!J20</f>
        <v>0</v>
      </c>
      <c r="K56" s="128" t="n">
        <f aca="false">HIDROELECTRICA!K58+Romgaz!K20</f>
        <v>0</v>
      </c>
      <c r="L56" s="128" t="n">
        <f aca="false">HIDROELECTRICA!L58+Romgaz!L20</f>
        <v>0</v>
      </c>
      <c r="M56" s="128" t="n">
        <f aca="false">HIDROELECTRICA!M58+Romgaz!M20</f>
        <v>0</v>
      </c>
      <c r="N56" s="128" t="n">
        <f aca="false">HIDROELECTRICA!N58+Romgaz!N20</f>
        <v>0</v>
      </c>
      <c r="O56" s="128" t="n">
        <f aca="false">HIDROELECTRICA!O58+Romgaz!O20</f>
        <v>0</v>
      </c>
      <c r="P56" s="128" t="n">
        <f aca="false">HIDROELECTRICA!P58+Romgaz!P20</f>
        <v>0</v>
      </c>
      <c r="Q56" s="128" t="n">
        <f aca="false">HIDROELECTRICA!Q58+Romgaz!Q20</f>
        <v>0</v>
      </c>
      <c r="R56" s="128" t="n">
        <f aca="false">HIDROELECTRICA!R58+Romgaz!R20</f>
        <v>0</v>
      </c>
      <c r="S56" s="128" t="n">
        <f aca="false">HIDROELECTRICA!S58+Romgaz!S20</f>
        <v>0</v>
      </c>
      <c r="T56" s="128" t="n">
        <f aca="false">HIDROELECTRICA!T58+Romgaz!T20</f>
        <v>200</v>
      </c>
      <c r="U56" s="128" t="n">
        <f aca="false">HIDROELECTRICA!U58+Romgaz!U20</f>
        <v>200</v>
      </c>
      <c r="V56" s="128" t="n">
        <f aca="false">HIDROELECTRICA!V58+Romgaz!V20</f>
        <v>200</v>
      </c>
      <c r="W56" s="128" t="n">
        <f aca="false">HIDROELECTRICA!W58+Romgaz!W20</f>
        <v>200</v>
      </c>
      <c r="X56" s="128" t="n">
        <f aca="false">HIDROELECTRICA!X58+Romgaz!X20</f>
        <v>200</v>
      </c>
      <c r="Y56" s="128" t="n">
        <f aca="false">HIDROELECTRICA!Y58+Romgaz!Y20</f>
        <v>200</v>
      </c>
      <c r="Z56" s="128" t="n">
        <f aca="false">HIDROELECTRICA!Z58+Romgaz!Z20</f>
        <v>200</v>
      </c>
      <c r="AA56" s="128" t="n">
        <f aca="false">HIDROELECTRICA!AA58+Romgaz!AA20</f>
        <v>0</v>
      </c>
      <c r="AB56" s="128" t="n">
        <f aca="false">HIDROELECTRICA!AB58+Romgaz!AB20</f>
        <v>0</v>
      </c>
      <c r="AC56" s="128" t="n">
        <f aca="false">HIDROELECTRICA!AC58+Romgaz!AC20</f>
        <v>0</v>
      </c>
      <c r="AD56" s="128" t="n">
        <f aca="false">HIDROELECTRICA!AD58+Romgaz!AD20</f>
        <v>0</v>
      </c>
      <c r="AE56" s="128" t="n">
        <f aca="false">HIDROELECTRICA!AE58+Romgaz!AE20</f>
        <v>0</v>
      </c>
      <c r="AF56" s="128" t="n">
        <f aca="false">HIDROELECTRICA!AF58+Romgaz!AF20</f>
        <v>0</v>
      </c>
      <c r="AG56" s="128" t="n">
        <f aca="false">HIDROELECTRICA!AG58+Romgaz!AG20</f>
        <v>0</v>
      </c>
      <c r="AH56" s="128"/>
    </row>
    <row r="57" customFormat="false" ht="18.75" hidden="false" customHeight="false" outlineLevel="0" collapsed="false">
      <c r="B57" s="48" t="n">
        <v>9</v>
      </c>
      <c r="C57" s="131" t="n">
        <v>10</v>
      </c>
      <c r="D57" s="128" t="n">
        <f aca="false">HIDROELECTRICA!D59+Romgaz!D21</f>
        <v>0</v>
      </c>
      <c r="E57" s="128" t="n">
        <f aca="false">HIDROELECTRICA!E59+Romgaz!E21</f>
        <v>0</v>
      </c>
      <c r="F57" s="128" t="n">
        <f aca="false">HIDROELECTRICA!F59+Romgaz!F21</f>
        <v>0</v>
      </c>
      <c r="G57" s="128" t="n">
        <f aca="false">HIDROELECTRICA!G59+Romgaz!G21</f>
        <v>0</v>
      </c>
      <c r="H57" s="128" t="n">
        <f aca="false">HIDROELECTRICA!H59+Romgaz!H21</f>
        <v>0</v>
      </c>
      <c r="I57" s="128" t="n">
        <f aca="false">HIDROELECTRICA!I59+Romgaz!I21</f>
        <v>0</v>
      </c>
      <c r="J57" s="128" t="n">
        <f aca="false">HIDROELECTRICA!J59+Romgaz!J21</f>
        <v>0</v>
      </c>
      <c r="K57" s="128" t="n">
        <f aca="false">HIDROELECTRICA!K59+Romgaz!K21</f>
        <v>0</v>
      </c>
      <c r="L57" s="128" t="n">
        <f aca="false">HIDROELECTRICA!L59+Romgaz!L21</f>
        <v>0</v>
      </c>
      <c r="M57" s="128" t="n">
        <f aca="false">HIDROELECTRICA!M59+Romgaz!M21</f>
        <v>0</v>
      </c>
      <c r="N57" s="128" t="n">
        <f aca="false">HIDROELECTRICA!N59+Romgaz!N21</f>
        <v>0</v>
      </c>
      <c r="O57" s="128" t="n">
        <f aca="false">HIDROELECTRICA!O59+Romgaz!O21</f>
        <v>0</v>
      </c>
      <c r="P57" s="128" t="n">
        <f aca="false">HIDROELECTRICA!P59+Romgaz!P21</f>
        <v>0</v>
      </c>
      <c r="Q57" s="128" t="n">
        <f aca="false">HIDROELECTRICA!Q59+Romgaz!Q21</f>
        <v>0</v>
      </c>
      <c r="R57" s="128" t="n">
        <f aca="false">HIDROELECTRICA!R59+Romgaz!R21</f>
        <v>0</v>
      </c>
      <c r="S57" s="128" t="n">
        <f aca="false">HIDROELECTRICA!S59+Romgaz!S21</f>
        <v>0</v>
      </c>
      <c r="T57" s="128" t="n">
        <f aca="false">HIDROELECTRICA!T59+Romgaz!T21</f>
        <v>200</v>
      </c>
      <c r="U57" s="128" t="n">
        <f aca="false">HIDROELECTRICA!U59+Romgaz!U21</f>
        <v>200</v>
      </c>
      <c r="V57" s="128" t="n">
        <f aca="false">HIDROELECTRICA!V59+Romgaz!V21</f>
        <v>200</v>
      </c>
      <c r="W57" s="128" t="n">
        <f aca="false">HIDROELECTRICA!W59+Romgaz!W21</f>
        <v>200</v>
      </c>
      <c r="X57" s="128" t="n">
        <f aca="false">HIDROELECTRICA!X59+Romgaz!X21</f>
        <v>200</v>
      </c>
      <c r="Y57" s="128" t="n">
        <f aca="false">HIDROELECTRICA!Y59+Romgaz!Y21</f>
        <v>200</v>
      </c>
      <c r="Z57" s="128" t="n">
        <f aca="false">HIDROELECTRICA!Z59+Romgaz!Z21</f>
        <v>200</v>
      </c>
      <c r="AA57" s="128" t="n">
        <f aca="false">HIDROELECTRICA!AA59+Romgaz!AA21</f>
        <v>0</v>
      </c>
      <c r="AB57" s="128" t="n">
        <f aca="false">HIDROELECTRICA!AB59+Romgaz!AB21</f>
        <v>0</v>
      </c>
      <c r="AC57" s="128" t="n">
        <f aca="false">HIDROELECTRICA!AC59+Romgaz!AC21</f>
        <v>0</v>
      </c>
      <c r="AD57" s="128" t="n">
        <f aca="false">HIDROELECTRICA!AD59+Romgaz!AD21</f>
        <v>0</v>
      </c>
      <c r="AE57" s="128" t="n">
        <f aca="false">HIDROELECTRICA!AE59+Romgaz!AE21</f>
        <v>0</v>
      </c>
      <c r="AF57" s="128" t="n">
        <f aca="false">HIDROELECTRICA!AF59+Romgaz!AF21</f>
        <v>0</v>
      </c>
      <c r="AG57" s="128" t="n">
        <f aca="false">HIDROELECTRICA!AG59+Romgaz!AG21</f>
        <v>0</v>
      </c>
      <c r="AH57" s="128"/>
    </row>
    <row r="58" customFormat="false" ht="18.75" hidden="false" customHeight="false" outlineLevel="0" collapsed="false">
      <c r="B58" s="48" t="n">
        <v>10</v>
      </c>
      <c r="C58" s="131" t="n">
        <v>11</v>
      </c>
      <c r="D58" s="128" t="n">
        <f aca="false">HIDROELECTRICA!D60+Romgaz!D22</f>
        <v>0</v>
      </c>
      <c r="E58" s="128" t="n">
        <f aca="false">HIDROELECTRICA!E60+Romgaz!E22</f>
        <v>0</v>
      </c>
      <c r="F58" s="128" t="n">
        <f aca="false">HIDROELECTRICA!F60+Romgaz!F22</f>
        <v>0</v>
      </c>
      <c r="G58" s="128" t="n">
        <f aca="false">HIDROELECTRICA!G60+Romgaz!G22</f>
        <v>0</v>
      </c>
      <c r="H58" s="128" t="n">
        <f aca="false">HIDROELECTRICA!H60+Romgaz!H22</f>
        <v>0</v>
      </c>
      <c r="I58" s="128" t="n">
        <f aca="false">HIDROELECTRICA!I60+Romgaz!I22</f>
        <v>0</v>
      </c>
      <c r="J58" s="128" t="n">
        <f aca="false">HIDROELECTRICA!J60+Romgaz!J22</f>
        <v>0</v>
      </c>
      <c r="K58" s="128" t="n">
        <f aca="false">HIDROELECTRICA!K60+Romgaz!K22</f>
        <v>0</v>
      </c>
      <c r="L58" s="128" t="n">
        <f aca="false">HIDROELECTRICA!L60+Romgaz!L22</f>
        <v>0</v>
      </c>
      <c r="M58" s="128" t="n">
        <f aca="false">HIDROELECTRICA!M60+Romgaz!M22</f>
        <v>0</v>
      </c>
      <c r="N58" s="128" t="n">
        <f aca="false">HIDROELECTRICA!N60+Romgaz!N22</f>
        <v>0</v>
      </c>
      <c r="O58" s="128" t="n">
        <f aca="false">HIDROELECTRICA!O60+Romgaz!O22</f>
        <v>0</v>
      </c>
      <c r="P58" s="128" t="n">
        <f aca="false">HIDROELECTRICA!P60+Romgaz!P22</f>
        <v>0</v>
      </c>
      <c r="Q58" s="128" t="n">
        <f aca="false">HIDROELECTRICA!Q60+Romgaz!Q22</f>
        <v>0</v>
      </c>
      <c r="R58" s="128" t="n">
        <f aca="false">HIDROELECTRICA!R60+Romgaz!R22</f>
        <v>0</v>
      </c>
      <c r="S58" s="128" t="n">
        <f aca="false">HIDROELECTRICA!S60+Romgaz!S22</f>
        <v>0</v>
      </c>
      <c r="T58" s="128" t="n">
        <f aca="false">HIDROELECTRICA!T60+Romgaz!T22</f>
        <v>200</v>
      </c>
      <c r="U58" s="128" t="n">
        <f aca="false">HIDROELECTRICA!U60+Romgaz!U22</f>
        <v>200</v>
      </c>
      <c r="V58" s="128" t="n">
        <f aca="false">HIDROELECTRICA!V60+Romgaz!V22</f>
        <v>200</v>
      </c>
      <c r="W58" s="128" t="n">
        <f aca="false">HIDROELECTRICA!W60+Romgaz!W22</f>
        <v>200</v>
      </c>
      <c r="X58" s="128" t="n">
        <f aca="false">HIDROELECTRICA!X60+Romgaz!X22</f>
        <v>200</v>
      </c>
      <c r="Y58" s="128" t="n">
        <f aca="false">HIDROELECTRICA!Y60+Romgaz!Y22</f>
        <v>200</v>
      </c>
      <c r="Z58" s="128" t="n">
        <f aca="false">HIDROELECTRICA!Z60+Romgaz!Z22</f>
        <v>200</v>
      </c>
      <c r="AA58" s="128" t="n">
        <f aca="false">HIDROELECTRICA!AA60+Romgaz!AA22</f>
        <v>0</v>
      </c>
      <c r="AB58" s="128" t="n">
        <f aca="false">HIDROELECTRICA!AB60+Romgaz!AB22</f>
        <v>0</v>
      </c>
      <c r="AC58" s="128" t="n">
        <f aca="false">HIDROELECTRICA!AC60+Romgaz!AC22</f>
        <v>0</v>
      </c>
      <c r="AD58" s="128" t="n">
        <f aca="false">HIDROELECTRICA!AD60+Romgaz!AD22</f>
        <v>0</v>
      </c>
      <c r="AE58" s="128" t="n">
        <f aca="false">HIDROELECTRICA!AE60+Romgaz!AE22</f>
        <v>0</v>
      </c>
      <c r="AF58" s="128" t="n">
        <f aca="false">HIDROELECTRICA!AF60+Romgaz!AF22</f>
        <v>0</v>
      </c>
      <c r="AG58" s="128" t="n">
        <f aca="false">HIDROELECTRICA!AG60+Romgaz!AG22</f>
        <v>0</v>
      </c>
      <c r="AH58" s="128"/>
    </row>
    <row r="59" customFormat="false" ht="18.75" hidden="false" customHeight="false" outlineLevel="0" collapsed="false">
      <c r="B59" s="48" t="n">
        <v>11</v>
      </c>
      <c r="C59" s="131" t="n">
        <v>12</v>
      </c>
      <c r="D59" s="128" t="n">
        <f aca="false">HIDROELECTRICA!D61+Romgaz!D23</f>
        <v>0</v>
      </c>
      <c r="E59" s="128" t="n">
        <f aca="false">HIDROELECTRICA!E61+Romgaz!E23</f>
        <v>0</v>
      </c>
      <c r="F59" s="128" t="n">
        <f aca="false">HIDROELECTRICA!F61+Romgaz!F23</f>
        <v>0</v>
      </c>
      <c r="G59" s="128" t="n">
        <f aca="false">HIDROELECTRICA!G61+Romgaz!G23</f>
        <v>0</v>
      </c>
      <c r="H59" s="128" t="n">
        <f aca="false">HIDROELECTRICA!H61+Romgaz!H23</f>
        <v>0</v>
      </c>
      <c r="I59" s="128" t="n">
        <f aca="false">HIDROELECTRICA!I61+Romgaz!I23</f>
        <v>0</v>
      </c>
      <c r="J59" s="128" t="n">
        <f aca="false">HIDROELECTRICA!J61+Romgaz!J23</f>
        <v>0</v>
      </c>
      <c r="K59" s="128" t="n">
        <f aca="false">HIDROELECTRICA!K61+Romgaz!K23</f>
        <v>0</v>
      </c>
      <c r="L59" s="128" t="n">
        <f aca="false">HIDROELECTRICA!L61+Romgaz!L23</f>
        <v>0</v>
      </c>
      <c r="M59" s="128" t="n">
        <f aca="false">HIDROELECTRICA!M61+Romgaz!M23</f>
        <v>0</v>
      </c>
      <c r="N59" s="128" t="n">
        <f aca="false">HIDROELECTRICA!N61+Romgaz!N23</f>
        <v>0</v>
      </c>
      <c r="O59" s="128" t="n">
        <f aca="false">HIDROELECTRICA!O61+Romgaz!O23</f>
        <v>0</v>
      </c>
      <c r="P59" s="128" t="n">
        <f aca="false">HIDROELECTRICA!P61+Romgaz!P23</f>
        <v>0</v>
      </c>
      <c r="Q59" s="128" t="n">
        <f aca="false">HIDROELECTRICA!Q61+Romgaz!Q23</f>
        <v>0</v>
      </c>
      <c r="R59" s="128" t="n">
        <f aca="false">HIDROELECTRICA!R61+Romgaz!R23</f>
        <v>0</v>
      </c>
      <c r="S59" s="128" t="n">
        <f aca="false">HIDROELECTRICA!S61+Romgaz!S23</f>
        <v>0</v>
      </c>
      <c r="T59" s="128" t="n">
        <f aca="false">HIDROELECTRICA!T61+Romgaz!T23</f>
        <v>200</v>
      </c>
      <c r="U59" s="128" t="n">
        <f aca="false">HIDROELECTRICA!U61+Romgaz!U23</f>
        <v>200</v>
      </c>
      <c r="V59" s="128" t="n">
        <f aca="false">HIDROELECTRICA!V61+Romgaz!V23</f>
        <v>200</v>
      </c>
      <c r="W59" s="128" t="n">
        <f aca="false">HIDROELECTRICA!W61+Romgaz!W23</f>
        <v>200</v>
      </c>
      <c r="X59" s="128" t="n">
        <f aca="false">HIDROELECTRICA!X61+Romgaz!X23</f>
        <v>200</v>
      </c>
      <c r="Y59" s="128" t="n">
        <f aca="false">HIDROELECTRICA!Y61+Romgaz!Y23</f>
        <v>200</v>
      </c>
      <c r="Z59" s="128" t="n">
        <f aca="false">HIDROELECTRICA!Z61+Romgaz!Z23</f>
        <v>200</v>
      </c>
      <c r="AA59" s="128" t="n">
        <f aca="false">HIDROELECTRICA!AA61+Romgaz!AA23</f>
        <v>0</v>
      </c>
      <c r="AB59" s="128" t="n">
        <f aca="false">HIDROELECTRICA!AB61+Romgaz!AB23</f>
        <v>0</v>
      </c>
      <c r="AC59" s="128" t="n">
        <f aca="false">HIDROELECTRICA!AC61+Romgaz!AC23</f>
        <v>0</v>
      </c>
      <c r="AD59" s="128" t="n">
        <f aca="false">HIDROELECTRICA!AD61+Romgaz!AD23</f>
        <v>0</v>
      </c>
      <c r="AE59" s="128" t="n">
        <f aca="false">HIDROELECTRICA!AE61+Romgaz!AE23</f>
        <v>0</v>
      </c>
      <c r="AF59" s="128" t="n">
        <f aca="false">HIDROELECTRICA!AF61+Romgaz!AF23</f>
        <v>0</v>
      </c>
      <c r="AG59" s="128" t="n">
        <f aca="false">HIDROELECTRICA!AG61+Romgaz!AG23</f>
        <v>0</v>
      </c>
      <c r="AH59" s="128"/>
    </row>
    <row r="60" customFormat="false" ht="18.75" hidden="false" customHeight="false" outlineLevel="0" collapsed="false">
      <c r="B60" s="48" t="n">
        <v>12</v>
      </c>
      <c r="C60" s="131" t="n">
        <v>13</v>
      </c>
      <c r="D60" s="128" t="n">
        <f aca="false">HIDROELECTRICA!D62+Romgaz!D24</f>
        <v>0</v>
      </c>
      <c r="E60" s="128" t="n">
        <f aca="false">HIDROELECTRICA!E62+Romgaz!E24</f>
        <v>0</v>
      </c>
      <c r="F60" s="128" t="n">
        <f aca="false">HIDROELECTRICA!F62+Romgaz!F24</f>
        <v>0</v>
      </c>
      <c r="G60" s="128" t="n">
        <f aca="false">HIDROELECTRICA!G62+Romgaz!G24</f>
        <v>0</v>
      </c>
      <c r="H60" s="128" t="n">
        <f aca="false">HIDROELECTRICA!H62+Romgaz!H24</f>
        <v>0</v>
      </c>
      <c r="I60" s="128" t="n">
        <f aca="false">HIDROELECTRICA!I62+Romgaz!I24</f>
        <v>0</v>
      </c>
      <c r="J60" s="128" t="n">
        <f aca="false">HIDROELECTRICA!J62+Romgaz!J24</f>
        <v>0</v>
      </c>
      <c r="K60" s="128" t="n">
        <f aca="false">HIDROELECTRICA!K62+Romgaz!K24</f>
        <v>0</v>
      </c>
      <c r="L60" s="128" t="n">
        <f aca="false">HIDROELECTRICA!L62+Romgaz!L24</f>
        <v>0</v>
      </c>
      <c r="M60" s="128" t="n">
        <f aca="false">HIDROELECTRICA!M62+Romgaz!M24</f>
        <v>0</v>
      </c>
      <c r="N60" s="128" t="n">
        <f aca="false">HIDROELECTRICA!N62+Romgaz!N24</f>
        <v>0</v>
      </c>
      <c r="O60" s="128" t="n">
        <f aca="false">HIDROELECTRICA!O62+Romgaz!O24</f>
        <v>0</v>
      </c>
      <c r="P60" s="128" t="n">
        <f aca="false">HIDROELECTRICA!P62+Romgaz!P24</f>
        <v>0</v>
      </c>
      <c r="Q60" s="128" t="n">
        <f aca="false">HIDROELECTRICA!Q62+Romgaz!Q24</f>
        <v>0</v>
      </c>
      <c r="R60" s="128" t="n">
        <f aca="false">HIDROELECTRICA!R62+Romgaz!R24</f>
        <v>0</v>
      </c>
      <c r="S60" s="128" t="n">
        <f aca="false">HIDROELECTRICA!S62+Romgaz!S24</f>
        <v>0</v>
      </c>
      <c r="T60" s="128" t="n">
        <f aca="false">HIDROELECTRICA!T62+Romgaz!T24</f>
        <v>200</v>
      </c>
      <c r="U60" s="128" t="n">
        <f aca="false">HIDROELECTRICA!U62+Romgaz!U24</f>
        <v>200</v>
      </c>
      <c r="V60" s="128" t="n">
        <f aca="false">HIDROELECTRICA!V62+Romgaz!V24</f>
        <v>200</v>
      </c>
      <c r="W60" s="128" t="n">
        <f aca="false">HIDROELECTRICA!W62+Romgaz!W24</f>
        <v>200</v>
      </c>
      <c r="X60" s="128" t="n">
        <f aca="false">HIDROELECTRICA!X62+Romgaz!X24</f>
        <v>200</v>
      </c>
      <c r="Y60" s="128" t="n">
        <f aca="false">HIDROELECTRICA!Y62+Romgaz!Y24</f>
        <v>200</v>
      </c>
      <c r="Z60" s="128" t="n">
        <f aca="false">HIDROELECTRICA!Z62+Romgaz!Z24</f>
        <v>200</v>
      </c>
      <c r="AA60" s="128" t="n">
        <f aca="false">HIDROELECTRICA!AA62+Romgaz!AA24</f>
        <v>0</v>
      </c>
      <c r="AB60" s="128" t="n">
        <f aca="false">HIDROELECTRICA!AB62+Romgaz!AB24</f>
        <v>0</v>
      </c>
      <c r="AC60" s="128" t="n">
        <f aca="false">HIDROELECTRICA!AC62+Romgaz!AC24</f>
        <v>0</v>
      </c>
      <c r="AD60" s="128" t="n">
        <f aca="false">HIDROELECTRICA!AD62+Romgaz!AD24</f>
        <v>0</v>
      </c>
      <c r="AE60" s="128" t="n">
        <f aca="false">HIDROELECTRICA!AE62+Romgaz!AE24</f>
        <v>0</v>
      </c>
      <c r="AF60" s="128" t="n">
        <f aca="false">HIDROELECTRICA!AF62+Romgaz!AF24</f>
        <v>0</v>
      </c>
      <c r="AG60" s="128" t="n">
        <f aca="false">HIDROELECTRICA!AG62+Romgaz!AG24</f>
        <v>0</v>
      </c>
      <c r="AH60" s="128"/>
    </row>
    <row r="61" customFormat="false" ht="18.75" hidden="false" customHeight="false" outlineLevel="0" collapsed="false">
      <c r="B61" s="48" t="n">
        <v>13</v>
      </c>
      <c r="C61" s="131" t="n">
        <v>14</v>
      </c>
      <c r="D61" s="128" t="n">
        <f aca="false">HIDROELECTRICA!D63+Romgaz!D25</f>
        <v>0</v>
      </c>
      <c r="E61" s="128" t="n">
        <f aca="false">HIDROELECTRICA!E63+Romgaz!E25</f>
        <v>0</v>
      </c>
      <c r="F61" s="128" t="n">
        <f aca="false">HIDROELECTRICA!F63+Romgaz!F25</f>
        <v>0</v>
      </c>
      <c r="G61" s="128" t="n">
        <f aca="false">HIDROELECTRICA!G63+Romgaz!G25</f>
        <v>0</v>
      </c>
      <c r="H61" s="128" t="n">
        <f aca="false">HIDROELECTRICA!H63+Romgaz!H25</f>
        <v>0</v>
      </c>
      <c r="I61" s="128" t="n">
        <f aca="false">HIDROELECTRICA!I63+Romgaz!I25</f>
        <v>0</v>
      </c>
      <c r="J61" s="128" t="n">
        <f aca="false">HIDROELECTRICA!J63+Romgaz!J25</f>
        <v>0</v>
      </c>
      <c r="K61" s="128" t="n">
        <f aca="false">HIDROELECTRICA!K63+Romgaz!K25</f>
        <v>0</v>
      </c>
      <c r="L61" s="128" t="n">
        <f aca="false">HIDROELECTRICA!L63+Romgaz!L25</f>
        <v>0</v>
      </c>
      <c r="M61" s="128" t="n">
        <f aca="false">HIDROELECTRICA!M63+Romgaz!M25</f>
        <v>0</v>
      </c>
      <c r="N61" s="128" t="n">
        <f aca="false">HIDROELECTRICA!N63+Romgaz!N25</f>
        <v>0</v>
      </c>
      <c r="O61" s="128" t="n">
        <f aca="false">HIDROELECTRICA!O63+Romgaz!O25</f>
        <v>0</v>
      </c>
      <c r="P61" s="128" t="n">
        <f aca="false">HIDROELECTRICA!P63+Romgaz!P25</f>
        <v>0</v>
      </c>
      <c r="Q61" s="128" t="n">
        <f aca="false">HIDROELECTRICA!Q63+Romgaz!Q25</f>
        <v>0</v>
      </c>
      <c r="R61" s="128" t="n">
        <f aca="false">HIDROELECTRICA!R63+Romgaz!R25</f>
        <v>0</v>
      </c>
      <c r="S61" s="128" t="n">
        <f aca="false">HIDROELECTRICA!S63+Romgaz!S25</f>
        <v>0</v>
      </c>
      <c r="T61" s="128" t="n">
        <f aca="false">HIDROELECTRICA!T63+Romgaz!T25</f>
        <v>200</v>
      </c>
      <c r="U61" s="128" t="n">
        <f aca="false">HIDROELECTRICA!U63+Romgaz!U25</f>
        <v>200</v>
      </c>
      <c r="V61" s="128" t="n">
        <f aca="false">HIDROELECTRICA!V63+Romgaz!V25</f>
        <v>200</v>
      </c>
      <c r="W61" s="128" t="n">
        <f aca="false">HIDROELECTRICA!W63+Romgaz!W25</f>
        <v>200</v>
      </c>
      <c r="X61" s="128" t="n">
        <f aca="false">HIDROELECTRICA!X63+Romgaz!X25</f>
        <v>200</v>
      </c>
      <c r="Y61" s="128" t="n">
        <f aca="false">HIDROELECTRICA!Y63+Romgaz!Y25</f>
        <v>200</v>
      </c>
      <c r="Z61" s="128" t="n">
        <f aca="false">HIDROELECTRICA!Z63+Romgaz!Z25</f>
        <v>200</v>
      </c>
      <c r="AA61" s="128" t="n">
        <f aca="false">HIDROELECTRICA!AA63+Romgaz!AA25</f>
        <v>0</v>
      </c>
      <c r="AB61" s="128" t="n">
        <f aca="false">HIDROELECTRICA!AB63+Romgaz!AB25</f>
        <v>0</v>
      </c>
      <c r="AC61" s="128" t="n">
        <f aca="false">HIDROELECTRICA!AC63+Romgaz!AC25</f>
        <v>0</v>
      </c>
      <c r="AD61" s="128" t="n">
        <f aca="false">HIDROELECTRICA!AD63+Romgaz!AD25</f>
        <v>0</v>
      </c>
      <c r="AE61" s="128" t="n">
        <f aca="false">HIDROELECTRICA!AE63+Romgaz!AE25</f>
        <v>0</v>
      </c>
      <c r="AF61" s="128" t="n">
        <f aca="false">HIDROELECTRICA!AF63+Romgaz!AF25</f>
        <v>0</v>
      </c>
      <c r="AG61" s="128" t="n">
        <f aca="false">HIDROELECTRICA!AG63+Romgaz!AG25</f>
        <v>0</v>
      </c>
      <c r="AH61" s="128"/>
    </row>
    <row r="62" customFormat="false" ht="18.75" hidden="false" customHeight="false" outlineLevel="0" collapsed="false">
      <c r="B62" s="48" t="n">
        <v>14</v>
      </c>
      <c r="C62" s="131" t="n">
        <v>15</v>
      </c>
      <c r="D62" s="128" t="n">
        <f aca="false">HIDROELECTRICA!D64+Romgaz!D26</f>
        <v>0</v>
      </c>
      <c r="E62" s="128" t="n">
        <f aca="false">HIDROELECTRICA!E64+Romgaz!E26</f>
        <v>0</v>
      </c>
      <c r="F62" s="128" t="n">
        <f aca="false">HIDROELECTRICA!F64+Romgaz!F26</f>
        <v>0</v>
      </c>
      <c r="G62" s="128" t="n">
        <f aca="false">HIDROELECTRICA!G64+Romgaz!G26</f>
        <v>0</v>
      </c>
      <c r="H62" s="128" t="n">
        <f aca="false">HIDROELECTRICA!H64+Romgaz!H26</f>
        <v>0</v>
      </c>
      <c r="I62" s="128" t="n">
        <f aca="false">HIDROELECTRICA!I64+Romgaz!I26</f>
        <v>0</v>
      </c>
      <c r="J62" s="128" t="n">
        <f aca="false">HIDROELECTRICA!J64+Romgaz!J26</f>
        <v>0</v>
      </c>
      <c r="K62" s="128" t="n">
        <f aca="false">HIDROELECTRICA!K64+Romgaz!K26</f>
        <v>0</v>
      </c>
      <c r="L62" s="128" t="n">
        <f aca="false">HIDROELECTRICA!L64+Romgaz!L26</f>
        <v>0</v>
      </c>
      <c r="M62" s="128" t="n">
        <f aca="false">HIDROELECTRICA!M64+Romgaz!M26</f>
        <v>0</v>
      </c>
      <c r="N62" s="128" t="n">
        <f aca="false">HIDROELECTRICA!N64+Romgaz!N26</f>
        <v>0</v>
      </c>
      <c r="O62" s="128" t="n">
        <f aca="false">HIDROELECTRICA!O64+Romgaz!O26</f>
        <v>0</v>
      </c>
      <c r="P62" s="128" t="n">
        <f aca="false">HIDROELECTRICA!P64+Romgaz!P26</f>
        <v>0</v>
      </c>
      <c r="Q62" s="128" t="n">
        <f aca="false">HIDROELECTRICA!Q64+Romgaz!Q26</f>
        <v>0</v>
      </c>
      <c r="R62" s="128" t="n">
        <f aca="false">HIDROELECTRICA!R64+Romgaz!R26</f>
        <v>0</v>
      </c>
      <c r="S62" s="128" t="n">
        <f aca="false">HIDROELECTRICA!S64+Romgaz!S26</f>
        <v>0</v>
      </c>
      <c r="T62" s="128" t="n">
        <f aca="false">HIDROELECTRICA!T64+Romgaz!T26</f>
        <v>200</v>
      </c>
      <c r="U62" s="128" t="n">
        <f aca="false">HIDROELECTRICA!U64+Romgaz!U26</f>
        <v>200</v>
      </c>
      <c r="V62" s="128" t="n">
        <f aca="false">HIDROELECTRICA!V64+Romgaz!V26</f>
        <v>200</v>
      </c>
      <c r="W62" s="128" t="n">
        <f aca="false">HIDROELECTRICA!W64+Romgaz!W26</f>
        <v>200</v>
      </c>
      <c r="X62" s="128" t="n">
        <f aca="false">HIDROELECTRICA!X64+Romgaz!X26</f>
        <v>200</v>
      </c>
      <c r="Y62" s="128" t="n">
        <f aca="false">HIDROELECTRICA!Y64+Romgaz!Y26</f>
        <v>200</v>
      </c>
      <c r="Z62" s="128" t="n">
        <f aca="false">HIDROELECTRICA!Z64+Romgaz!Z26</f>
        <v>200</v>
      </c>
      <c r="AA62" s="128" t="n">
        <f aca="false">HIDROELECTRICA!AA64+Romgaz!AA26</f>
        <v>0</v>
      </c>
      <c r="AB62" s="128" t="n">
        <f aca="false">HIDROELECTRICA!AB64+Romgaz!AB26</f>
        <v>0</v>
      </c>
      <c r="AC62" s="128" t="n">
        <f aca="false">HIDROELECTRICA!AC64+Romgaz!AC26</f>
        <v>0</v>
      </c>
      <c r="AD62" s="128" t="n">
        <f aca="false">HIDROELECTRICA!AD64+Romgaz!AD26</f>
        <v>0</v>
      </c>
      <c r="AE62" s="128" t="n">
        <f aca="false">HIDROELECTRICA!AE64+Romgaz!AE26</f>
        <v>0</v>
      </c>
      <c r="AF62" s="128" t="n">
        <f aca="false">HIDROELECTRICA!AF64+Romgaz!AF26</f>
        <v>0</v>
      </c>
      <c r="AG62" s="128" t="n">
        <f aca="false">HIDROELECTRICA!AG64+Romgaz!AG26</f>
        <v>0</v>
      </c>
      <c r="AH62" s="128"/>
    </row>
    <row r="63" customFormat="false" ht="18.75" hidden="false" customHeight="false" outlineLevel="0" collapsed="false">
      <c r="B63" s="48" t="n">
        <v>15</v>
      </c>
      <c r="C63" s="131" t="n">
        <v>16</v>
      </c>
      <c r="D63" s="128" t="n">
        <f aca="false">HIDROELECTRICA!D65+Romgaz!D27</f>
        <v>0</v>
      </c>
      <c r="E63" s="128" t="n">
        <f aca="false">HIDROELECTRICA!E65+Romgaz!E27</f>
        <v>0</v>
      </c>
      <c r="F63" s="128" t="n">
        <f aca="false">HIDROELECTRICA!F65+Romgaz!F27</f>
        <v>0</v>
      </c>
      <c r="G63" s="128" t="n">
        <f aca="false">HIDROELECTRICA!G65+Romgaz!G27</f>
        <v>0</v>
      </c>
      <c r="H63" s="128" t="n">
        <f aca="false">HIDROELECTRICA!H65+Romgaz!H27</f>
        <v>0</v>
      </c>
      <c r="I63" s="128" t="n">
        <f aca="false">HIDROELECTRICA!I65+Romgaz!I27</f>
        <v>0</v>
      </c>
      <c r="J63" s="128" t="n">
        <f aca="false">HIDROELECTRICA!J65+Romgaz!J27</f>
        <v>0</v>
      </c>
      <c r="K63" s="128" t="n">
        <f aca="false">HIDROELECTRICA!K65+Romgaz!K27</f>
        <v>0</v>
      </c>
      <c r="L63" s="128" t="n">
        <f aca="false">HIDROELECTRICA!L65+Romgaz!L27</f>
        <v>0</v>
      </c>
      <c r="M63" s="128" t="n">
        <f aca="false">HIDROELECTRICA!M65+Romgaz!M27</f>
        <v>0</v>
      </c>
      <c r="N63" s="128" t="n">
        <f aca="false">HIDROELECTRICA!N65+Romgaz!N27</f>
        <v>0</v>
      </c>
      <c r="O63" s="128" t="n">
        <f aca="false">HIDROELECTRICA!O65+Romgaz!O27</f>
        <v>0</v>
      </c>
      <c r="P63" s="128" t="n">
        <f aca="false">HIDROELECTRICA!P65+Romgaz!P27</f>
        <v>0</v>
      </c>
      <c r="Q63" s="128" t="n">
        <f aca="false">HIDROELECTRICA!Q65+Romgaz!Q27</f>
        <v>0</v>
      </c>
      <c r="R63" s="128" t="n">
        <f aca="false">HIDROELECTRICA!R65+Romgaz!R27</f>
        <v>0</v>
      </c>
      <c r="S63" s="128" t="n">
        <f aca="false">HIDROELECTRICA!S65+Romgaz!S27</f>
        <v>0</v>
      </c>
      <c r="T63" s="128" t="n">
        <f aca="false">HIDROELECTRICA!T65+Romgaz!T27</f>
        <v>200</v>
      </c>
      <c r="U63" s="128" t="n">
        <f aca="false">HIDROELECTRICA!U65+Romgaz!U27</f>
        <v>200</v>
      </c>
      <c r="V63" s="128" t="n">
        <f aca="false">HIDROELECTRICA!V65+Romgaz!V27</f>
        <v>200</v>
      </c>
      <c r="W63" s="128" t="n">
        <f aca="false">HIDROELECTRICA!W65+Romgaz!W27</f>
        <v>200</v>
      </c>
      <c r="X63" s="128" t="n">
        <f aca="false">HIDROELECTRICA!X65+Romgaz!X27</f>
        <v>200</v>
      </c>
      <c r="Y63" s="128" t="n">
        <f aca="false">HIDROELECTRICA!Y65+Romgaz!Y27</f>
        <v>200</v>
      </c>
      <c r="Z63" s="128" t="n">
        <f aca="false">HIDROELECTRICA!Z65+Romgaz!Z27</f>
        <v>200</v>
      </c>
      <c r="AA63" s="128" t="n">
        <f aca="false">HIDROELECTRICA!AA65+Romgaz!AA27</f>
        <v>0</v>
      </c>
      <c r="AB63" s="128" t="n">
        <f aca="false">HIDROELECTRICA!AB65+Romgaz!AB27</f>
        <v>0</v>
      </c>
      <c r="AC63" s="128" t="n">
        <f aca="false">HIDROELECTRICA!AC65+Romgaz!AC27</f>
        <v>0</v>
      </c>
      <c r="AD63" s="128" t="n">
        <f aca="false">HIDROELECTRICA!AD65+Romgaz!AD27</f>
        <v>0</v>
      </c>
      <c r="AE63" s="128" t="n">
        <f aca="false">HIDROELECTRICA!AE65+Romgaz!AE27</f>
        <v>0</v>
      </c>
      <c r="AF63" s="128" t="n">
        <f aca="false">HIDROELECTRICA!AF65+Romgaz!AF27</f>
        <v>0</v>
      </c>
      <c r="AG63" s="128" t="n">
        <f aca="false">HIDROELECTRICA!AG65+Romgaz!AG27</f>
        <v>0</v>
      </c>
      <c r="AH63" s="128"/>
    </row>
    <row r="64" customFormat="false" ht="18.75" hidden="false" customHeight="false" outlineLevel="0" collapsed="false">
      <c r="B64" s="48" t="n">
        <v>16</v>
      </c>
      <c r="C64" s="131" t="n">
        <v>17</v>
      </c>
      <c r="D64" s="128" t="n">
        <f aca="false">HIDROELECTRICA!D66+Romgaz!D28</f>
        <v>0</v>
      </c>
      <c r="E64" s="128" t="n">
        <f aca="false">HIDROELECTRICA!E66+Romgaz!E28</f>
        <v>0</v>
      </c>
      <c r="F64" s="128" t="n">
        <f aca="false">HIDROELECTRICA!F66+Romgaz!F28</f>
        <v>0</v>
      </c>
      <c r="G64" s="128" t="n">
        <f aca="false">HIDROELECTRICA!G66+Romgaz!G28</f>
        <v>0</v>
      </c>
      <c r="H64" s="128" t="n">
        <f aca="false">HIDROELECTRICA!H66+Romgaz!H28</f>
        <v>0</v>
      </c>
      <c r="I64" s="128" t="n">
        <f aca="false">HIDROELECTRICA!I66+Romgaz!I28</f>
        <v>0</v>
      </c>
      <c r="J64" s="128" t="n">
        <f aca="false">HIDROELECTRICA!J66+Romgaz!J28</f>
        <v>0</v>
      </c>
      <c r="K64" s="128" t="n">
        <f aca="false">HIDROELECTRICA!K66+Romgaz!K28</f>
        <v>0</v>
      </c>
      <c r="L64" s="128" t="n">
        <f aca="false">HIDROELECTRICA!L66+Romgaz!L28</f>
        <v>0</v>
      </c>
      <c r="M64" s="128" t="n">
        <f aca="false">HIDROELECTRICA!M66+Romgaz!M28</f>
        <v>0</v>
      </c>
      <c r="N64" s="128" t="n">
        <f aca="false">HIDROELECTRICA!N66+Romgaz!N28</f>
        <v>0</v>
      </c>
      <c r="O64" s="128" t="n">
        <f aca="false">HIDROELECTRICA!O66+Romgaz!O28</f>
        <v>0</v>
      </c>
      <c r="P64" s="128" t="n">
        <f aca="false">HIDROELECTRICA!P66+Romgaz!P28</f>
        <v>0</v>
      </c>
      <c r="Q64" s="128" t="n">
        <f aca="false">HIDROELECTRICA!Q66+Romgaz!Q28</f>
        <v>0</v>
      </c>
      <c r="R64" s="128" t="n">
        <f aca="false">HIDROELECTRICA!R66+Romgaz!R28</f>
        <v>0</v>
      </c>
      <c r="S64" s="128" t="n">
        <f aca="false">HIDROELECTRICA!S66+Romgaz!S28</f>
        <v>0</v>
      </c>
      <c r="T64" s="128" t="n">
        <f aca="false">HIDROELECTRICA!T66+Romgaz!T28</f>
        <v>200</v>
      </c>
      <c r="U64" s="128" t="n">
        <f aca="false">HIDROELECTRICA!U66+Romgaz!U28</f>
        <v>200</v>
      </c>
      <c r="V64" s="128" t="n">
        <f aca="false">HIDROELECTRICA!V66+Romgaz!V28</f>
        <v>200</v>
      </c>
      <c r="W64" s="128" t="n">
        <f aca="false">HIDROELECTRICA!W66+Romgaz!W28</f>
        <v>200</v>
      </c>
      <c r="X64" s="128" t="n">
        <f aca="false">HIDROELECTRICA!X66+Romgaz!X28</f>
        <v>200</v>
      </c>
      <c r="Y64" s="128" t="n">
        <f aca="false">HIDROELECTRICA!Y66+Romgaz!Y28</f>
        <v>200</v>
      </c>
      <c r="Z64" s="128" t="n">
        <f aca="false">HIDROELECTRICA!Z66+Romgaz!Z28</f>
        <v>200</v>
      </c>
      <c r="AA64" s="128" t="n">
        <f aca="false">HIDROELECTRICA!AA66+Romgaz!AA28</f>
        <v>0</v>
      </c>
      <c r="AB64" s="128" t="n">
        <f aca="false">HIDROELECTRICA!AB66+Romgaz!AB28</f>
        <v>0</v>
      </c>
      <c r="AC64" s="128" t="n">
        <f aca="false">HIDROELECTRICA!AC66+Romgaz!AC28</f>
        <v>0</v>
      </c>
      <c r="AD64" s="128" t="n">
        <f aca="false">HIDROELECTRICA!AD66+Romgaz!AD28</f>
        <v>0</v>
      </c>
      <c r="AE64" s="128" t="n">
        <f aca="false">HIDROELECTRICA!AE66+Romgaz!AE28</f>
        <v>0</v>
      </c>
      <c r="AF64" s="128" t="n">
        <f aca="false">HIDROELECTRICA!AF66+Romgaz!AF28</f>
        <v>0</v>
      </c>
      <c r="AG64" s="128" t="n">
        <f aca="false">HIDROELECTRICA!AG66+Romgaz!AG28</f>
        <v>0</v>
      </c>
      <c r="AH64" s="128"/>
    </row>
    <row r="65" customFormat="false" ht="18.75" hidden="false" customHeight="false" outlineLevel="0" collapsed="false">
      <c r="B65" s="48" t="n">
        <v>17</v>
      </c>
      <c r="C65" s="131" t="n">
        <v>18</v>
      </c>
      <c r="D65" s="128" t="n">
        <f aca="false">HIDROELECTRICA!D67+Romgaz!D29</f>
        <v>0</v>
      </c>
      <c r="E65" s="128" t="n">
        <f aca="false">HIDROELECTRICA!E67+Romgaz!E29</f>
        <v>0</v>
      </c>
      <c r="F65" s="128" t="n">
        <f aca="false">HIDROELECTRICA!F67+Romgaz!F29</f>
        <v>0</v>
      </c>
      <c r="G65" s="128" t="n">
        <f aca="false">HIDROELECTRICA!G67+Romgaz!G29</f>
        <v>0</v>
      </c>
      <c r="H65" s="128" t="n">
        <f aca="false">HIDROELECTRICA!H67+Romgaz!H29</f>
        <v>0</v>
      </c>
      <c r="I65" s="128" t="n">
        <f aca="false">HIDROELECTRICA!I67+Romgaz!I29</f>
        <v>0</v>
      </c>
      <c r="J65" s="128" t="n">
        <f aca="false">HIDROELECTRICA!J67+Romgaz!J29</f>
        <v>0</v>
      </c>
      <c r="K65" s="128" t="n">
        <f aca="false">HIDROELECTRICA!K67+Romgaz!K29</f>
        <v>0</v>
      </c>
      <c r="L65" s="128" t="n">
        <f aca="false">HIDROELECTRICA!L67+Romgaz!L29</f>
        <v>0</v>
      </c>
      <c r="M65" s="128" t="n">
        <f aca="false">HIDROELECTRICA!M67+Romgaz!M29</f>
        <v>0</v>
      </c>
      <c r="N65" s="128" t="n">
        <f aca="false">HIDROELECTRICA!N67+Romgaz!N29</f>
        <v>0</v>
      </c>
      <c r="O65" s="128" t="n">
        <f aca="false">HIDROELECTRICA!O67+Romgaz!O29</f>
        <v>0</v>
      </c>
      <c r="P65" s="128" t="n">
        <f aca="false">HIDROELECTRICA!P67+Romgaz!P29</f>
        <v>0</v>
      </c>
      <c r="Q65" s="128" t="n">
        <f aca="false">HIDROELECTRICA!Q67+Romgaz!Q29</f>
        <v>0</v>
      </c>
      <c r="R65" s="128" t="n">
        <f aca="false">HIDROELECTRICA!R67+Romgaz!R29</f>
        <v>0</v>
      </c>
      <c r="S65" s="128" t="n">
        <f aca="false">HIDROELECTRICA!S67+Romgaz!S29</f>
        <v>0</v>
      </c>
      <c r="T65" s="128" t="n">
        <f aca="false">HIDROELECTRICA!T67+Romgaz!T29</f>
        <v>200</v>
      </c>
      <c r="U65" s="128" t="n">
        <f aca="false">HIDROELECTRICA!U67+Romgaz!U29</f>
        <v>200</v>
      </c>
      <c r="V65" s="128" t="n">
        <f aca="false">HIDROELECTRICA!V67+Romgaz!V29</f>
        <v>200</v>
      </c>
      <c r="W65" s="128" t="n">
        <f aca="false">HIDROELECTRICA!W67+Romgaz!W29</f>
        <v>200</v>
      </c>
      <c r="X65" s="128" t="n">
        <f aca="false">HIDROELECTRICA!X67+Romgaz!X29</f>
        <v>200</v>
      </c>
      <c r="Y65" s="128" t="n">
        <f aca="false">HIDROELECTRICA!Y67+Romgaz!Y29</f>
        <v>200</v>
      </c>
      <c r="Z65" s="128" t="n">
        <f aca="false">HIDROELECTRICA!Z67+Romgaz!Z29</f>
        <v>200</v>
      </c>
      <c r="AA65" s="128" t="n">
        <f aca="false">HIDROELECTRICA!AA67+Romgaz!AA29</f>
        <v>0</v>
      </c>
      <c r="AB65" s="128" t="n">
        <f aca="false">HIDROELECTRICA!AB67+Romgaz!AB29</f>
        <v>0</v>
      </c>
      <c r="AC65" s="128" t="n">
        <f aca="false">HIDROELECTRICA!AC67+Romgaz!AC29</f>
        <v>0</v>
      </c>
      <c r="AD65" s="128" t="n">
        <f aca="false">HIDROELECTRICA!AD67+Romgaz!AD29</f>
        <v>0</v>
      </c>
      <c r="AE65" s="128" t="n">
        <f aca="false">HIDROELECTRICA!AE67+Romgaz!AE29</f>
        <v>0</v>
      </c>
      <c r="AF65" s="128" t="n">
        <f aca="false">HIDROELECTRICA!AF67+Romgaz!AF29</f>
        <v>0</v>
      </c>
      <c r="AG65" s="128" t="n">
        <f aca="false">HIDROELECTRICA!AG67+Romgaz!AG29</f>
        <v>0</v>
      </c>
      <c r="AH65" s="128"/>
    </row>
    <row r="66" customFormat="false" ht="18.75" hidden="false" customHeight="false" outlineLevel="0" collapsed="false">
      <c r="B66" s="48" t="n">
        <v>18</v>
      </c>
      <c r="C66" s="131" t="n">
        <v>19</v>
      </c>
      <c r="D66" s="128" t="n">
        <f aca="false">HIDROELECTRICA!D68+Romgaz!D30</f>
        <v>0</v>
      </c>
      <c r="E66" s="128" t="n">
        <f aca="false">HIDROELECTRICA!E68+Romgaz!E30</f>
        <v>0</v>
      </c>
      <c r="F66" s="128" t="n">
        <f aca="false">HIDROELECTRICA!F68+Romgaz!F30</f>
        <v>0</v>
      </c>
      <c r="G66" s="128" t="n">
        <f aca="false">HIDROELECTRICA!G68+Romgaz!G30</f>
        <v>0</v>
      </c>
      <c r="H66" s="128" t="n">
        <f aca="false">HIDROELECTRICA!H68+Romgaz!H30</f>
        <v>0</v>
      </c>
      <c r="I66" s="128" t="n">
        <f aca="false">HIDROELECTRICA!I68+Romgaz!I30</f>
        <v>0</v>
      </c>
      <c r="J66" s="128" t="n">
        <f aca="false">HIDROELECTRICA!J68+Romgaz!J30</f>
        <v>0</v>
      </c>
      <c r="K66" s="128" t="n">
        <f aca="false">HIDROELECTRICA!K68+Romgaz!K30</f>
        <v>0</v>
      </c>
      <c r="L66" s="128" t="n">
        <f aca="false">HIDROELECTRICA!L68+Romgaz!L30</f>
        <v>0</v>
      </c>
      <c r="M66" s="128" t="n">
        <f aca="false">HIDROELECTRICA!M68+Romgaz!M30</f>
        <v>0</v>
      </c>
      <c r="N66" s="128" t="n">
        <f aca="false">HIDROELECTRICA!N68+Romgaz!N30</f>
        <v>0</v>
      </c>
      <c r="O66" s="128" t="n">
        <f aca="false">HIDROELECTRICA!O68+Romgaz!O30</f>
        <v>0</v>
      </c>
      <c r="P66" s="128" t="n">
        <f aca="false">HIDROELECTRICA!P68+Romgaz!P30</f>
        <v>0</v>
      </c>
      <c r="Q66" s="128" t="n">
        <f aca="false">HIDROELECTRICA!Q68+Romgaz!Q30</f>
        <v>0</v>
      </c>
      <c r="R66" s="128" t="n">
        <f aca="false">HIDROELECTRICA!R68+Romgaz!R30</f>
        <v>0</v>
      </c>
      <c r="S66" s="128" t="n">
        <f aca="false">HIDROELECTRICA!S68+Romgaz!S30</f>
        <v>0</v>
      </c>
      <c r="T66" s="128" t="n">
        <f aca="false">HIDROELECTRICA!T68+Romgaz!T30</f>
        <v>200</v>
      </c>
      <c r="U66" s="128" t="n">
        <f aca="false">HIDROELECTRICA!U68+Romgaz!U30</f>
        <v>200</v>
      </c>
      <c r="V66" s="128" t="n">
        <f aca="false">HIDROELECTRICA!V68+Romgaz!V30</f>
        <v>200</v>
      </c>
      <c r="W66" s="128" t="n">
        <f aca="false">HIDROELECTRICA!W68+Romgaz!W30</f>
        <v>200</v>
      </c>
      <c r="X66" s="128" t="n">
        <f aca="false">HIDROELECTRICA!X68+Romgaz!X30</f>
        <v>200</v>
      </c>
      <c r="Y66" s="128" t="n">
        <f aca="false">HIDROELECTRICA!Y68+Romgaz!Y30</f>
        <v>200</v>
      </c>
      <c r="Z66" s="128" t="n">
        <f aca="false">HIDROELECTRICA!Z68+Romgaz!Z30</f>
        <v>200</v>
      </c>
      <c r="AA66" s="128" t="n">
        <f aca="false">HIDROELECTRICA!AA68+Romgaz!AA30</f>
        <v>0</v>
      </c>
      <c r="AB66" s="128" t="n">
        <f aca="false">HIDROELECTRICA!AB68+Romgaz!AB30</f>
        <v>0</v>
      </c>
      <c r="AC66" s="128" t="n">
        <f aca="false">HIDROELECTRICA!AC68+Romgaz!AC30</f>
        <v>0</v>
      </c>
      <c r="AD66" s="128" t="n">
        <f aca="false">HIDROELECTRICA!AD68+Romgaz!AD30</f>
        <v>0</v>
      </c>
      <c r="AE66" s="128" t="n">
        <f aca="false">HIDROELECTRICA!AE68+Romgaz!AE30</f>
        <v>0</v>
      </c>
      <c r="AF66" s="128" t="n">
        <f aca="false">HIDROELECTRICA!AF68+Romgaz!AF30</f>
        <v>0</v>
      </c>
      <c r="AG66" s="128" t="n">
        <f aca="false">HIDROELECTRICA!AG68+Romgaz!AG30</f>
        <v>0</v>
      </c>
      <c r="AH66" s="128"/>
    </row>
    <row r="67" customFormat="false" ht="18.75" hidden="false" customHeight="false" outlineLevel="0" collapsed="false">
      <c r="B67" s="48" t="n">
        <v>19</v>
      </c>
      <c r="C67" s="131" t="n">
        <v>20</v>
      </c>
      <c r="D67" s="128" t="n">
        <f aca="false">HIDROELECTRICA!D69+Romgaz!D31</f>
        <v>0</v>
      </c>
      <c r="E67" s="128" t="n">
        <f aca="false">HIDROELECTRICA!E69+Romgaz!E31</f>
        <v>0</v>
      </c>
      <c r="F67" s="128" t="n">
        <f aca="false">HIDROELECTRICA!F69+Romgaz!F31</f>
        <v>0</v>
      </c>
      <c r="G67" s="128" t="n">
        <f aca="false">HIDROELECTRICA!G69+Romgaz!G31</f>
        <v>0</v>
      </c>
      <c r="H67" s="128" t="n">
        <f aca="false">HIDROELECTRICA!H69+Romgaz!H31</f>
        <v>0</v>
      </c>
      <c r="I67" s="128" t="n">
        <f aca="false">HIDROELECTRICA!I69+Romgaz!I31</f>
        <v>0</v>
      </c>
      <c r="J67" s="128" t="n">
        <f aca="false">HIDROELECTRICA!J69+Romgaz!J31</f>
        <v>0</v>
      </c>
      <c r="K67" s="128" t="n">
        <f aca="false">HIDROELECTRICA!K69+Romgaz!K31</f>
        <v>0</v>
      </c>
      <c r="L67" s="128" t="n">
        <f aca="false">HIDROELECTRICA!L69+Romgaz!L31</f>
        <v>0</v>
      </c>
      <c r="M67" s="128" t="n">
        <f aca="false">HIDROELECTRICA!M69+Romgaz!M31</f>
        <v>0</v>
      </c>
      <c r="N67" s="128" t="n">
        <f aca="false">HIDROELECTRICA!N69+Romgaz!N31</f>
        <v>0</v>
      </c>
      <c r="O67" s="128" t="n">
        <f aca="false">HIDROELECTRICA!O69+Romgaz!O31</f>
        <v>0</v>
      </c>
      <c r="P67" s="128" t="n">
        <f aca="false">HIDROELECTRICA!P69+Romgaz!P31</f>
        <v>0</v>
      </c>
      <c r="Q67" s="128" t="n">
        <f aca="false">HIDROELECTRICA!Q69+Romgaz!Q31</f>
        <v>0</v>
      </c>
      <c r="R67" s="128" t="n">
        <f aca="false">HIDROELECTRICA!R69+Romgaz!R31</f>
        <v>0</v>
      </c>
      <c r="S67" s="128" t="n">
        <f aca="false">HIDROELECTRICA!S69+Romgaz!S31</f>
        <v>0</v>
      </c>
      <c r="T67" s="128" t="n">
        <f aca="false">HIDROELECTRICA!T69+Romgaz!T31</f>
        <v>200</v>
      </c>
      <c r="U67" s="128" t="n">
        <f aca="false">HIDROELECTRICA!U69+Romgaz!U31</f>
        <v>200</v>
      </c>
      <c r="V67" s="128" t="n">
        <f aca="false">HIDROELECTRICA!V69+Romgaz!V31</f>
        <v>200</v>
      </c>
      <c r="W67" s="128" t="n">
        <f aca="false">HIDROELECTRICA!W69+Romgaz!W31</f>
        <v>200</v>
      </c>
      <c r="X67" s="128" t="n">
        <f aca="false">HIDROELECTRICA!X69+Romgaz!X31</f>
        <v>200</v>
      </c>
      <c r="Y67" s="128" t="n">
        <f aca="false">HIDROELECTRICA!Y69+Romgaz!Y31</f>
        <v>200</v>
      </c>
      <c r="Z67" s="128" t="n">
        <f aca="false">HIDROELECTRICA!Z69+Romgaz!Z31</f>
        <v>200</v>
      </c>
      <c r="AA67" s="128" t="n">
        <f aca="false">HIDROELECTRICA!AA69+Romgaz!AA31</f>
        <v>0</v>
      </c>
      <c r="AB67" s="128" t="n">
        <f aca="false">HIDROELECTRICA!AB69+Romgaz!AB31</f>
        <v>0</v>
      </c>
      <c r="AC67" s="128" t="n">
        <f aca="false">HIDROELECTRICA!AC69+Romgaz!AC31</f>
        <v>0</v>
      </c>
      <c r="AD67" s="128" t="n">
        <f aca="false">HIDROELECTRICA!AD69+Romgaz!AD31</f>
        <v>0</v>
      </c>
      <c r="AE67" s="128" t="n">
        <f aca="false">HIDROELECTRICA!AE69+Romgaz!AE31</f>
        <v>0</v>
      </c>
      <c r="AF67" s="128" t="n">
        <f aca="false">HIDROELECTRICA!AF69+Romgaz!AF31</f>
        <v>0</v>
      </c>
      <c r="AG67" s="128" t="n">
        <f aca="false">HIDROELECTRICA!AG69+Romgaz!AG31</f>
        <v>0</v>
      </c>
      <c r="AH67" s="128"/>
    </row>
    <row r="68" customFormat="false" ht="18.75" hidden="false" customHeight="false" outlineLevel="0" collapsed="false">
      <c r="B68" s="48" t="n">
        <v>20</v>
      </c>
      <c r="C68" s="131" t="n">
        <v>21</v>
      </c>
      <c r="D68" s="128" t="n">
        <f aca="false">HIDROELECTRICA!D70+Romgaz!D32</f>
        <v>0</v>
      </c>
      <c r="E68" s="128" t="n">
        <f aca="false">HIDROELECTRICA!E70+Romgaz!E32</f>
        <v>0</v>
      </c>
      <c r="F68" s="128" t="n">
        <f aca="false">HIDROELECTRICA!F70+Romgaz!F32</f>
        <v>0</v>
      </c>
      <c r="G68" s="128" t="n">
        <f aca="false">HIDROELECTRICA!G70+Romgaz!G32</f>
        <v>0</v>
      </c>
      <c r="H68" s="128" t="n">
        <f aca="false">HIDROELECTRICA!H70+Romgaz!H32</f>
        <v>0</v>
      </c>
      <c r="I68" s="128" t="n">
        <f aca="false">HIDROELECTRICA!I70+Romgaz!I32</f>
        <v>0</v>
      </c>
      <c r="J68" s="128" t="n">
        <f aca="false">HIDROELECTRICA!J70+Romgaz!J32</f>
        <v>0</v>
      </c>
      <c r="K68" s="128" t="n">
        <f aca="false">HIDROELECTRICA!K70+Romgaz!K32</f>
        <v>0</v>
      </c>
      <c r="L68" s="128" t="n">
        <f aca="false">HIDROELECTRICA!L70+Romgaz!L32</f>
        <v>0</v>
      </c>
      <c r="M68" s="128" t="n">
        <f aca="false">HIDROELECTRICA!M70+Romgaz!M32</f>
        <v>0</v>
      </c>
      <c r="N68" s="128" t="n">
        <f aca="false">HIDROELECTRICA!N70+Romgaz!N32</f>
        <v>0</v>
      </c>
      <c r="O68" s="128" t="n">
        <f aca="false">HIDROELECTRICA!O70+Romgaz!O32</f>
        <v>0</v>
      </c>
      <c r="P68" s="128" t="n">
        <f aca="false">HIDROELECTRICA!P70+Romgaz!P32</f>
        <v>0</v>
      </c>
      <c r="Q68" s="128" t="n">
        <f aca="false">HIDROELECTRICA!Q70+Romgaz!Q32</f>
        <v>0</v>
      </c>
      <c r="R68" s="128" t="n">
        <f aca="false">HIDROELECTRICA!R70+Romgaz!R32</f>
        <v>0</v>
      </c>
      <c r="S68" s="128" t="n">
        <f aca="false">HIDROELECTRICA!S70+Romgaz!S32</f>
        <v>0</v>
      </c>
      <c r="T68" s="128" t="n">
        <f aca="false">HIDROELECTRICA!T70+Romgaz!T32</f>
        <v>200</v>
      </c>
      <c r="U68" s="128" t="n">
        <f aca="false">HIDROELECTRICA!U70+Romgaz!U32</f>
        <v>200</v>
      </c>
      <c r="V68" s="128" t="n">
        <f aca="false">HIDROELECTRICA!V70+Romgaz!V32</f>
        <v>200</v>
      </c>
      <c r="W68" s="128" t="n">
        <f aca="false">HIDROELECTRICA!W70+Romgaz!W32</f>
        <v>200</v>
      </c>
      <c r="X68" s="128" t="n">
        <f aca="false">HIDROELECTRICA!X70+Romgaz!X32</f>
        <v>200</v>
      </c>
      <c r="Y68" s="128" t="n">
        <f aca="false">HIDROELECTRICA!Y70+Romgaz!Y32</f>
        <v>200</v>
      </c>
      <c r="Z68" s="128" t="n">
        <f aca="false">HIDROELECTRICA!Z70+Romgaz!Z32</f>
        <v>200</v>
      </c>
      <c r="AA68" s="128" t="n">
        <f aca="false">HIDROELECTRICA!AA70+Romgaz!AA32</f>
        <v>0</v>
      </c>
      <c r="AB68" s="128" t="n">
        <f aca="false">HIDROELECTRICA!AB70+Romgaz!AB32</f>
        <v>0</v>
      </c>
      <c r="AC68" s="128" t="n">
        <f aca="false">HIDROELECTRICA!AC70+Romgaz!AC32</f>
        <v>0</v>
      </c>
      <c r="AD68" s="128" t="n">
        <f aca="false">HIDROELECTRICA!AD70+Romgaz!AD32</f>
        <v>0</v>
      </c>
      <c r="AE68" s="128" t="n">
        <f aca="false">HIDROELECTRICA!AE70+Romgaz!AE32</f>
        <v>0</v>
      </c>
      <c r="AF68" s="128" t="n">
        <f aca="false">HIDROELECTRICA!AF70+Romgaz!AF32</f>
        <v>0</v>
      </c>
      <c r="AG68" s="128" t="n">
        <f aca="false">HIDROELECTRICA!AG70+Romgaz!AG32</f>
        <v>0</v>
      </c>
      <c r="AH68" s="128"/>
    </row>
    <row r="69" customFormat="false" ht="18.75" hidden="false" customHeight="false" outlineLevel="0" collapsed="false">
      <c r="B69" s="48" t="n">
        <v>21</v>
      </c>
      <c r="C69" s="131" t="n">
        <v>22</v>
      </c>
      <c r="D69" s="128" t="n">
        <f aca="false">HIDROELECTRICA!D71+Romgaz!D33</f>
        <v>0</v>
      </c>
      <c r="E69" s="128" t="n">
        <f aca="false">HIDROELECTRICA!E71+Romgaz!E33</f>
        <v>0</v>
      </c>
      <c r="F69" s="128" t="n">
        <f aca="false">HIDROELECTRICA!F71+Romgaz!F33</f>
        <v>0</v>
      </c>
      <c r="G69" s="128" t="n">
        <f aca="false">HIDROELECTRICA!G71+Romgaz!G33</f>
        <v>0</v>
      </c>
      <c r="H69" s="128" t="n">
        <f aca="false">HIDROELECTRICA!H71+Romgaz!H33</f>
        <v>0</v>
      </c>
      <c r="I69" s="128" t="n">
        <f aca="false">HIDROELECTRICA!I71+Romgaz!I33</f>
        <v>0</v>
      </c>
      <c r="J69" s="128" t="n">
        <f aca="false">HIDROELECTRICA!J71+Romgaz!J33</f>
        <v>0</v>
      </c>
      <c r="K69" s="128" t="n">
        <f aca="false">HIDROELECTRICA!K71+Romgaz!K33</f>
        <v>0</v>
      </c>
      <c r="L69" s="128" t="n">
        <f aca="false">HIDROELECTRICA!L71+Romgaz!L33</f>
        <v>0</v>
      </c>
      <c r="M69" s="128" t="n">
        <f aca="false">HIDROELECTRICA!M71+Romgaz!M33</f>
        <v>0</v>
      </c>
      <c r="N69" s="128" t="n">
        <f aca="false">HIDROELECTRICA!N71+Romgaz!N33</f>
        <v>0</v>
      </c>
      <c r="O69" s="128" t="n">
        <f aca="false">HIDROELECTRICA!O71+Romgaz!O33</f>
        <v>0</v>
      </c>
      <c r="P69" s="128" t="n">
        <f aca="false">HIDROELECTRICA!P71+Romgaz!P33</f>
        <v>0</v>
      </c>
      <c r="Q69" s="128" t="n">
        <f aca="false">HIDROELECTRICA!Q71+Romgaz!Q33</f>
        <v>0</v>
      </c>
      <c r="R69" s="128" t="n">
        <f aca="false">HIDROELECTRICA!R71+Romgaz!R33</f>
        <v>0</v>
      </c>
      <c r="S69" s="128" t="n">
        <f aca="false">HIDROELECTRICA!S71+Romgaz!S33</f>
        <v>0</v>
      </c>
      <c r="T69" s="128" t="n">
        <f aca="false">HIDROELECTRICA!T71+Romgaz!T33</f>
        <v>200</v>
      </c>
      <c r="U69" s="128" t="n">
        <f aca="false">HIDROELECTRICA!U71+Romgaz!U33</f>
        <v>200</v>
      </c>
      <c r="V69" s="128" t="n">
        <f aca="false">HIDROELECTRICA!V71+Romgaz!V33</f>
        <v>200</v>
      </c>
      <c r="W69" s="128" t="n">
        <f aca="false">HIDROELECTRICA!W71+Romgaz!W33</f>
        <v>200</v>
      </c>
      <c r="X69" s="128" t="n">
        <f aca="false">HIDROELECTRICA!X71+Romgaz!X33</f>
        <v>200</v>
      </c>
      <c r="Y69" s="128" t="n">
        <f aca="false">HIDROELECTRICA!Y71+Romgaz!Y33</f>
        <v>200</v>
      </c>
      <c r="Z69" s="128" t="n">
        <f aca="false">HIDROELECTRICA!Z71+Romgaz!Z33</f>
        <v>200</v>
      </c>
      <c r="AA69" s="128" t="n">
        <f aca="false">HIDROELECTRICA!AA71+Romgaz!AA33</f>
        <v>0</v>
      </c>
      <c r="AB69" s="128" t="n">
        <f aca="false">HIDROELECTRICA!AB71+Romgaz!AB33</f>
        <v>0</v>
      </c>
      <c r="AC69" s="128" t="n">
        <f aca="false">HIDROELECTRICA!AC71+Romgaz!AC33</f>
        <v>0</v>
      </c>
      <c r="AD69" s="128" t="n">
        <f aca="false">HIDROELECTRICA!AD71+Romgaz!AD33</f>
        <v>0</v>
      </c>
      <c r="AE69" s="128" t="n">
        <f aca="false">HIDROELECTRICA!AE71+Romgaz!AE33</f>
        <v>0</v>
      </c>
      <c r="AF69" s="128" t="n">
        <f aca="false">HIDROELECTRICA!AF71+Romgaz!AF33</f>
        <v>0</v>
      </c>
      <c r="AG69" s="128" t="n">
        <f aca="false">HIDROELECTRICA!AG71+Romgaz!AG33</f>
        <v>0</v>
      </c>
      <c r="AH69" s="128"/>
    </row>
    <row r="70" customFormat="false" ht="18.75" hidden="false" customHeight="false" outlineLevel="0" collapsed="false">
      <c r="B70" s="48" t="n">
        <v>22</v>
      </c>
      <c r="C70" s="131" t="n">
        <v>23</v>
      </c>
      <c r="D70" s="128" t="n">
        <f aca="false">HIDROELECTRICA!D72+Romgaz!D34</f>
        <v>0</v>
      </c>
      <c r="E70" s="128" t="n">
        <f aca="false">HIDROELECTRICA!E72+Romgaz!E34</f>
        <v>0</v>
      </c>
      <c r="F70" s="128" t="n">
        <f aca="false">HIDROELECTRICA!F72+Romgaz!F34</f>
        <v>0</v>
      </c>
      <c r="G70" s="128" t="n">
        <f aca="false">HIDROELECTRICA!G72+Romgaz!G34</f>
        <v>0</v>
      </c>
      <c r="H70" s="128" t="n">
        <f aca="false">HIDROELECTRICA!H72+Romgaz!H34</f>
        <v>0</v>
      </c>
      <c r="I70" s="128" t="n">
        <f aca="false">HIDROELECTRICA!I72+Romgaz!I34</f>
        <v>0</v>
      </c>
      <c r="J70" s="128" t="n">
        <f aca="false">HIDROELECTRICA!J72+Romgaz!J34</f>
        <v>0</v>
      </c>
      <c r="K70" s="128" t="n">
        <f aca="false">HIDROELECTRICA!K72+Romgaz!K34</f>
        <v>0</v>
      </c>
      <c r="L70" s="128" t="n">
        <f aca="false">HIDROELECTRICA!L72+Romgaz!L34</f>
        <v>0</v>
      </c>
      <c r="M70" s="128" t="n">
        <f aca="false">HIDROELECTRICA!M72+Romgaz!M34</f>
        <v>0</v>
      </c>
      <c r="N70" s="128" t="n">
        <f aca="false">HIDROELECTRICA!N72+Romgaz!N34</f>
        <v>0</v>
      </c>
      <c r="O70" s="128" t="n">
        <f aca="false">HIDROELECTRICA!O72+Romgaz!O34</f>
        <v>0</v>
      </c>
      <c r="P70" s="128" t="n">
        <f aca="false">HIDROELECTRICA!P72+Romgaz!P34</f>
        <v>0</v>
      </c>
      <c r="Q70" s="128" t="n">
        <f aca="false">HIDROELECTRICA!Q72+Romgaz!Q34</f>
        <v>0</v>
      </c>
      <c r="R70" s="128" t="n">
        <f aca="false">HIDROELECTRICA!R72+Romgaz!R34</f>
        <v>0</v>
      </c>
      <c r="S70" s="128" t="n">
        <f aca="false">HIDROELECTRICA!S72+Romgaz!S34</f>
        <v>0</v>
      </c>
      <c r="T70" s="128" t="n">
        <f aca="false">HIDROELECTRICA!T72+Romgaz!T34</f>
        <v>200</v>
      </c>
      <c r="U70" s="128" t="n">
        <f aca="false">HIDROELECTRICA!U72+Romgaz!U34</f>
        <v>200</v>
      </c>
      <c r="V70" s="128" t="n">
        <f aca="false">HIDROELECTRICA!V72+Romgaz!V34</f>
        <v>200</v>
      </c>
      <c r="W70" s="128" t="n">
        <f aca="false">HIDROELECTRICA!W72+Romgaz!W34</f>
        <v>200</v>
      </c>
      <c r="X70" s="128" t="n">
        <f aca="false">HIDROELECTRICA!X72+Romgaz!X34</f>
        <v>200</v>
      </c>
      <c r="Y70" s="128" t="n">
        <f aca="false">HIDROELECTRICA!Y72+Romgaz!Y34</f>
        <v>200</v>
      </c>
      <c r="Z70" s="128" t="n">
        <f aca="false">HIDROELECTRICA!Z72+Romgaz!Z34</f>
        <v>200</v>
      </c>
      <c r="AA70" s="128" t="n">
        <f aca="false">HIDROELECTRICA!AA72+Romgaz!AA34</f>
        <v>0</v>
      </c>
      <c r="AB70" s="128" t="n">
        <f aca="false">HIDROELECTRICA!AB72+Romgaz!AB34</f>
        <v>0</v>
      </c>
      <c r="AC70" s="128" t="n">
        <f aca="false">HIDROELECTRICA!AC72+Romgaz!AC34</f>
        <v>0</v>
      </c>
      <c r="AD70" s="128" t="n">
        <f aca="false">HIDROELECTRICA!AD72+Romgaz!AD34</f>
        <v>0</v>
      </c>
      <c r="AE70" s="128" t="n">
        <f aca="false">HIDROELECTRICA!AE72+Romgaz!AE34</f>
        <v>0</v>
      </c>
      <c r="AF70" s="128" t="n">
        <f aca="false">HIDROELECTRICA!AF72+Romgaz!AF34</f>
        <v>0</v>
      </c>
      <c r="AG70" s="128" t="n">
        <f aca="false">HIDROELECTRICA!AG72+Romgaz!AG34</f>
        <v>0</v>
      </c>
      <c r="AH70" s="128"/>
    </row>
    <row r="71" customFormat="false" ht="18" hidden="false" customHeight="false" outlineLevel="0" collapsed="false">
      <c r="B71" s="56" t="n">
        <v>23</v>
      </c>
      <c r="C71" s="135" t="n">
        <v>24</v>
      </c>
      <c r="D71" s="128" t="n">
        <f aca="false">HIDROELECTRICA!D73+Romgaz!D35</f>
        <v>0</v>
      </c>
      <c r="E71" s="128" t="n">
        <f aca="false">HIDROELECTRICA!E73+Romgaz!E35</f>
        <v>0</v>
      </c>
      <c r="F71" s="128" t="n">
        <f aca="false">HIDROELECTRICA!F73+Romgaz!F35</f>
        <v>0</v>
      </c>
      <c r="G71" s="128" t="n">
        <f aca="false">HIDROELECTRICA!G73+Romgaz!G35</f>
        <v>0</v>
      </c>
      <c r="H71" s="128" t="n">
        <f aca="false">HIDROELECTRICA!H73+Romgaz!H35</f>
        <v>0</v>
      </c>
      <c r="I71" s="128" t="n">
        <f aca="false">HIDROELECTRICA!I73+Romgaz!I35</f>
        <v>0</v>
      </c>
      <c r="J71" s="128" t="n">
        <f aca="false">HIDROELECTRICA!J73+Romgaz!J35</f>
        <v>0</v>
      </c>
      <c r="K71" s="128" t="n">
        <f aca="false">HIDROELECTRICA!K73+Romgaz!K35</f>
        <v>0</v>
      </c>
      <c r="L71" s="128" t="n">
        <f aca="false">HIDROELECTRICA!L73+Romgaz!L35</f>
        <v>0</v>
      </c>
      <c r="M71" s="128" t="n">
        <f aca="false">HIDROELECTRICA!M73+Romgaz!M35</f>
        <v>0</v>
      </c>
      <c r="N71" s="128" t="n">
        <f aca="false">HIDROELECTRICA!N73+Romgaz!N35</f>
        <v>0</v>
      </c>
      <c r="O71" s="128" t="n">
        <f aca="false">HIDROELECTRICA!O73+Romgaz!O35</f>
        <v>0</v>
      </c>
      <c r="P71" s="128" t="n">
        <f aca="false">HIDROELECTRICA!P73+Romgaz!P35</f>
        <v>0</v>
      </c>
      <c r="Q71" s="128" t="n">
        <f aca="false">HIDROELECTRICA!Q73+Romgaz!Q35</f>
        <v>0</v>
      </c>
      <c r="R71" s="128" t="n">
        <f aca="false">HIDROELECTRICA!R73+Romgaz!R35</f>
        <v>0</v>
      </c>
      <c r="S71" s="128" t="n">
        <f aca="false">HIDROELECTRICA!S73+Romgaz!S35</f>
        <v>0</v>
      </c>
      <c r="T71" s="128" t="n">
        <f aca="false">HIDROELECTRICA!T73+Romgaz!T35</f>
        <v>150</v>
      </c>
      <c r="U71" s="128" t="n">
        <f aca="false">HIDROELECTRICA!U73+Romgaz!U35</f>
        <v>150</v>
      </c>
      <c r="V71" s="128" t="n">
        <f aca="false">HIDROELECTRICA!V73+Romgaz!V35</f>
        <v>150</v>
      </c>
      <c r="W71" s="128" t="n">
        <f aca="false">HIDROELECTRICA!W73+Romgaz!W35</f>
        <v>150</v>
      </c>
      <c r="X71" s="128" t="n">
        <f aca="false">HIDROELECTRICA!X73+Romgaz!X35</f>
        <v>150</v>
      </c>
      <c r="Y71" s="128" t="n">
        <f aca="false">HIDROELECTRICA!Y73+Romgaz!Y35</f>
        <v>150</v>
      </c>
      <c r="Z71" s="128" t="n">
        <f aca="false">HIDROELECTRICA!Z73+Romgaz!Z35</f>
        <v>150</v>
      </c>
      <c r="AA71" s="128" t="n">
        <f aca="false">HIDROELECTRICA!AA73+Romgaz!AA35</f>
        <v>0</v>
      </c>
      <c r="AB71" s="128" t="n">
        <f aca="false">HIDROELECTRICA!AB73+Romgaz!AB35</f>
        <v>0</v>
      </c>
      <c r="AC71" s="128" t="n">
        <f aca="false">HIDROELECTRICA!AC73+Romgaz!AC35</f>
        <v>0</v>
      </c>
      <c r="AD71" s="128" t="n">
        <f aca="false">HIDROELECTRICA!AD73+Romgaz!AD35</f>
        <v>0</v>
      </c>
      <c r="AE71" s="128" t="n">
        <f aca="false">HIDROELECTRICA!AE73+Romgaz!AE35</f>
        <v>0</v>
      </c>
      <c r="AF71" s="128" t="n">
        <f aca="false">HIDROELECTRICA!AF73+Romgaz!AF35</f>
        <v>0</v>
      </c>
      <c r="AG71" s="128" t="n">
        <f aca="false">HIDROELECTRICA!AG73+Romgaz!AG35</f>
        <v>0</v>
      </c>
      <c r="AH71" s="128"/>
    </row>
    <row r="72" customFormat="false" ht="18.75" hidden="false" customHeight="false" outlineLevel="0" collapsed="false">
      <c r="B72" s="139" t="s">
        <v>19</v>
      </c>
      <c r="C72" s="139"/>
      <c r="D72" s="140" t="n">
        <f aca="false">SUM(D48:D71)</f>
        <v>0</v>
      </c>
      <c r="E72" s="140" t="n">
        <f aca="false">SUM(E48:E71)</f>
        <v>0</v>
      </c>
      <c r="F72" s="140" t="n">
        <f aca="false">SUM(F48:F71)</f>
        <v>0</v>
      </c>
      <c r="G72" s="140" t="n">
        <f aca="false">SUM(G48:G71)</f>
        <v>0</v>
      </c>
      <c r="H72" s="140" t="n">
        <f aca="false">SUM(H48:H71)</f>
        <v>0</v>
      </c>
      <c r="I72" s="140" t="n">
        <f aca="false">SUM(I48:I71)</f>
        <v>0</v>
      </c>
      <c r="J72" s="140" t="n">
        <f aca="false">SUM(J48:J71)</f>
        <v>0</v>
      </c>
      <c r="K72" s="140" t="n">
        <f aca="false">SUM(K48:K71)</f>
        <v>0</v>
      </c>
      <c r="L72" s="140" t="n">
        <f aca="false">SUM(L48:L71)</f>
        <v>0</v>
      </c>
      <c r="M72" s="140" t="n">
        <f aca="false">SUM(M48:M71)</f>
        <v>0</v>
      </c>
      <c r="N72" s="140" t="n">
        <f aca="false">SUM(N48:N71)</f>
        <v>0</v>
      </c>
      <c r="O72" s="140" t="n">
        <f aca="false">SUM(O48:O71)</f>
        <v>0</v>
      </c>
      <c r="P72" s="140" t="n">
        <f aca="false">SUM(P48:P71)</f>
        <v>0</v>
      </c>
      <c r="Q72" s="140" t="n">
        <f aca="false">SUM(Q48:Q71)</f>
        <v>0</v>
      </c>
      <c r="R72" s="140" t="n">
        <f aca="false">SUM(R48:R71)</f>
        <v>0</v>
      </c>
      <c r="S72" s="140" t="n">
        <f aca="false">SUM(S48:S71)</f>
        <v>0</v>
      </c>
      <c r="T72" s="140" t="n">
        <f aca="false">SUM(T48:T71)</f>
        <v>4450</v>
      </c>
      <c r="U72" s="140" t="n">
        <f aca="false">SUM(U48:U71)</f>
        <v>4450</v>
      </c>
      <c r="V72" s="140" t="n">
        <f aca="false">SUM(V48:V71)</f>
        <v>4450</v>
      </c>
      <c r="W72" s="140" t="n">
        <f aca="false">SUM(W48:W71)</f>
        <v>4450</v>
      </c>
      <c r="X72" s="140" t="n">
        <f aca="false">SUM(X48:X71)</f>
        <v>4450</v>
      </c>
      <c r="Y72" s="140" t="n">
        <f aca="false">SUM(Y48:Y71)</f>
        <v>4450</v>
      </c>
      <c r="Z72" s="140" t="n">
        <f aca="false">SUM(Z48:Z71)</f>
        <v>4450</v>
      </c>
      <c r="AA72" s="140" t="n">
        <f aca="false">SUM(AA48:AA71)</f>
        <v>0</v>
      </c>
      <c r="AB72" s="140" t="n">
        <f aca="false">SUM(AB48:AB71)</f>
        <v>0</v>
      </c>
      <c r="AC72" s="144" t="n">
        <f aca="false">SUM(AC48:AC71)</f>
        <v>0</v>
      </c>
      <c r="AD72" s="140" t="n">
        <f aca="false">SUM(AD48:AD71)</f>
        <v>0</v>
      </c>
      <c r="AE72" s="140" t="n">
        <f aca="false">SUM(AE48:AE71)</f>
        <v>0</v>
      </c>
      <c r="AF72" s="140" t="n">
        <f aca="false">SUM(AF48:AF71)</f>
        <v>0</v>
      </c>
      <c r="AG72" s="140" t="n">
        <f aca="false">SUM(AG48:AG71)</f>
        <v>0</v>
      </c>
      <c r="AH72" s="140"/>
    </row>
    <row r="73" customFormat="false" ht="15.75" hidden="false" customHeight="false" outlineLevel="0" collapsed="false">
      <c r="B73" s="141" t="s">
        <v>33</v>
      </c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3"/>
      <c r="AH73" s="143" t="n">
        <f aca="false">SUM(D72:AH72)</f>
        <v>31150</v>
      </c>
    </row>
    <row r="74" customFormat="false" ht="13.5" hidden="false" customHeight="false" outlineLevel="0" collapsed="false"/>
  </sheetData>
  <mergeCells count="10">
    <mergeCell ref="B3:F3"/>
    <mergeCell ref="G3:AH3"/>
    <mergeCell ref="B4:C4"/>
    <mergeCell ref="D4:AH4"/>
    <mergeCell ref="B31:C31"/>
    <mergeCell ref="B44:F44"/>
    <mergeCell ref="G44:AH44"/>
    <mergeCell ref="B45:C45"/>
    <mergeCell ref="D45:AH45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11-13T07:59:28Z</dcterms:modified>
  <cp:revision>0</cp:revision>
  <dc:subject/>
  <dc:title/>
</cp:coreProperties>
</file>