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5.05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0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0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0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2" t="n">
        <v>400</v>
      </c>
      <c r="G9" s="14" t="n">
        <v>10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0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0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550</v>
      </c>
      <c r="G12" s="12" t="n">
        <v>10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550</v>
      </c>
      <c r="G13" s="12" t="n">
        <v>10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550</v>
      </c>
      <c r="G14" s="12" t="n">
        <v>10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550</v>
      </c>
      <c r="G15" s="12" t="n">
        <v>10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00</v>
      </c>
      <c r="G16" s="12" t="n">
        <v>10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00</v>
      </c>
      <c r="G17" s="12" t="n">
        <v>10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00</v>
      </c>
      <c r="G18" s="12" t="n">
        <v>10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00</v>
      </c>
      <c r="G19" s="12" t="n">
        <v>10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00</v>
      </c>
      <c r="G20" s="12" t="n">
        <v>10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00</v>
      </c>
      <c r="G21" s="12" t="n">
        <v>10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00</v>
      </c>
      <c r="E22" s="11" t="s">
        <v>25</v>
      </c>
      <c r="F22" s="12" t="n">
        <v>600</v>
      </c>
      <c r="G22" s="12" t="n">
        <v>10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00</v>
      </c>
      <c r="E23" s="11" t="s">
        <v>26</v>
      </c>
      <c r="F23" s="12" t="n">
        <v>600</v>
      </c>
      <c r="G23" s="12" t="n">
        <v>10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10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10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10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10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50</v>
      </c>
      <c r="E28" s="11" t="s">
        <v>31</v>
      </c>
      <c r="F28" s="12" t="n">
        <v>550</v>
      </c>
      <c r="G28" s="12" t="n">
        <v>10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50</v>
      </c>
      <c r="E29" s="11" t="s">
        <v>32</v>
      </c>
      <c r="F29" s="12" t="n">
        <v>400</v>
      </c>
      <c r="G29" s="12" t="n">
        <v>10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150</v>
      </c>
      <c r="G30" s="17" t="n">
        <f aca="false">SUM(G6:G29)</f>
        <v>24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05-02T11:33:53Z</dcterms:modified>
  <cp:revision>0</cp:revision>
  <dc:subject/>
  <dc:title/>
</cp:coreProperties>
</file>