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ANS Contract - Quantity Purchased</t>
  </si>
  <si>
    <t xml:space="preserve">Tender</t>
  </si>
  <si>
    <t xml:space="preserve">43/2014</t>
  </si>
  <si>
    <t xml:space="preserve">Date of Publishing</t>
  </si>
  <si>
    <t xml:space="preserve">04.12.2014</t>
  </si>
  <si>
    <t xml:space="preserve">Procurement Period</t>
  </si>
  <si>
    <t xml:space="preserve">08.12.2014 - 14.12.2014</t>
  </si>
  <si>
    <t xml:space="preserve">Month</t>
  </si>
  <si>
    <t xml:space="preserve">December</t>
  </si>
  <si>
    <t xml:space="preserve">Participant</t>
  </si>
  <si>
    <t xml:space="preserve">HIDROELECTRICA (30XROHIDRO-----1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40" activeCellId="0" sqref="AO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34" min="5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v>14400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7.2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11.25" hidden="false" customHeight="true" outlineLevel="0" collapsed="false">
      <c r="B15" s="12" t="s">
        <v>60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80</v>
      </c>
      <c r="L15" s="13" t="n">
        <v>80</v>
      </c>
      <c r="M15" s="13" t="n">
        <v>80</v>
      </c>
      <c r="N15" s="13" t="n">
        <v>80</v>
      </c>
      <c r="O15" s="13" t="n">
        <v>80</v>
      </c>
      <c r="P15" s="13" t="n">
        <v>100</v>
      </c>
      <c r="Q15" s="13" t="n">
        <v>10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1.25" hidden="false" customHeight="true" outlineLevel="0" collapsed="false">
      <c r="B16" s="12" t="s">
        <v>61</v>
      </c>
      <c r="C16" s="13" t="n">
        <v>1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80</v>
      </c>
      <c r="L16" s="13" t="n">
        <v>80</v>
      </c>
      <c r="M16" s="13" t="n">
        <v>80</v>
      </c>
      <c r="N16" s="13" t="n">
        <v>80</v>
      </c>
      <c r="O16" s="13" t="n">
        <v>80</v>
      </c>
      <c r="P16" s="13" t="n">
        <v>100</v>
      </c>
      <c r="Q16" s="13" t="n">
        <v>10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1.25" hidden="false" customHeight="true" outlineLevel="0" collapsed="false">
      <c r="B17" s="12" t="s">
        <v>62</v>
      </c>
      <c r="C17" s="13" t="n">
        <v>1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80</v>
      </c>
      <c r="L17" s="13" t="n">
        <v>80</v>
      </c>
      <c r="M17" s="13" t="n">
        <v>80</v>
      </c>
      <c r="N17" s="13" t="n">
        <v>80</v>
      </c>
      <c r="O17" s="13" t="n">
        <v>80</v>
      </c>
      <c r="P17" s="13" t="n">
        <v>100</v>
      </c>
      <c r="Q17" s="13" t="n">
        <v>10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1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80</v>
      </c>
      <c r="L18" s="13" t="n">
        <v>80</v>
      </c>
      <c r="M18" s="13" t="n">
        <v>80</v>
      </c>
      <c r="N18" s="13" t="n">
        <v>80</v>
      </c>
      <c r="O18" s="13" t="n">
        <v>80</v>
      </c>
      <c r="P18" s="13" t="n">
        <v>100</v>
      </c>
      <c r="Q18" s="13" t="n">
        <v>10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1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80</v>
      </c>
      <c r="L19" s="13" t="n">
        <v>80</v>
      </c>
      <c r="M19" s="13" t="n">
        <v>80</v>
      </c>
      <c r="N19" s="13" t="n">
        <v>80</v>
      </c>
      <c r="O19" s="13" t="n">
        <v>80</v>
      </c>
      <c r="P19" s="13" t="n">
        <v>100</v>
      </c>
      <c r="Q19" s="13" t="n">
        <v>10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80</v>
      </c>
      <c r="L20" s="13" t="n">
        <v>80</v>
      </c>
      <c r="M20" s="13" t="n">
        <v>80</v>
      </c>
      <c r="N20" s="13" t="n">
        <v>80</v>
      </c>
      <c r="O20" s="13" t="n">
        <v>80</v>
      </c>
      <c r="P20" s="13" t="n">
        <v>100</v>
      </c>
      <c r="Q20" s="13" t="n">
        <v>10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80</v>
      </c>
      <c r="L21" s="13" t="n">
        <v>80</v>
      </c>
      <c r="M21" s="13" t="n">
        <v>80</v>
      </c>
      <c r="N21" s="13" t="n">
        <v>80</v>
      </c>
      <c r="O21" s="13" t="n">
        <v>80</v>
      </c>
      <c r="P21" s="13" t="n">
        <v>100</v>
      </c>
      <c r="Q21" s="13" t="n">
        <v>10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80</v>
      </c>
      <c r="L22" s="13" t="n">
        <v>80</v>
      </c>
      <c r="M22" s="13" t="n">
        <v>80</v>
      </c>
      <c r="N22" s="13" t="n">
        <v>80</v>
      </c>
      <c r="O22" s="13" t="n">
        <v>80</v>
      </c>
      <c r="P22" s="13" t="n">
        <v>100</v>
      </c>
      <c r="Q22" s="13" t="n">
        <v>10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1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80</v>
      </c>
      <c r="L23" s="13" t="n">
        <v>80</v>
      </c>
      <c r="M23" s="13" t="n">
        <v>80</v>
      </c>
      <c r="N23" s="13" t="n">
        <v>80</v>
      </c>
      <c r="O23" s="13" t="n">
        <v>80</v>
      </c>
      <c r="P23" s="13" t="n">
        <v>100</v>
      </c>
      <c r="Q23" s="13" t="n">
        <v>10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80</v>
      </c>
      <c r="L24" s="13" t="n">
        <v>80</v>
      </c>
      <c r="M24" s="13" t="n">
        <v>80</v>
      </c>
      <c r="N24" s="13" t="n">
        <v>80</v>
      </c>
      <c r="O24" s="13" t="n">
        <v>80</v>
      </c>
      <c r="P24" s="13" t="n">
        <v>100</v>
      </c>
      <c r="Q24" s="13" t="n">
        <v>10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80</v>
      </c>
      <c r="L25" s="13" t="n">
        <v>80</v>
      </c>
      <c r="M25" s="13" t="n">
        <v>80</v>
      </c>
      <c r="N25" s="13" t="n">
        <v>80</v>
      </c>
      <c r="O25" s="13" t="n">
        <v>80</v>
      </c>
      <c r="P25" s="13" t="n">
        <v>100</v>
      </c>
      <c r="Q25" s="13" t="n">
        <v>10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80</v>
      </c>
      <c r="L26" s="13" t="n">
        <v>80</v>
      </c>
      <c r="M26" s="13" t="n">
        <v>80</v>
      </c>
      <c r="N26" s="13" t="n">
        <v>80</v>
      </c>
      <c r="O26" s="13" t="n">
        <v>80</v>
      </c>
      <c r="P26" s="13" t="n">
        <v>100</v>
      </c>
      <c r="Q26" s="13" t="n">
        <v>10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1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80</v>
      </c>
      <c r="L27" s="13" t="n">
        <v>80</v>
      </c>
      <c r="M27" s="13" t="n">
        <v>80</v>
      </c>
      <c r="N27" s="13" t="n">
        <v>80</v>
      </c>
      <c r="O27" s="13" t="n">
        <v>80</v>
      </c>
      <c r="P27" s="13" t="n">
        <v>100</v>
      </c>
      <c r="Q27" s="13" t="n">
        <v>10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1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80</v>
      </c>
      <c r="L28" s="13" t="n">
        <v>80</v>
      </c>
      <c r="M28" s="13" t="n">
        <v>80</v>
      </c>
      <c r="N28" s="13" t="n">
        <v>80</v>
      </c>
      <c r="O28" s="13" t="n">
        <v>80</v>
      </c>
      <c r="P28" s="13" t="n">
        <v>100</v>
      </c>
      <c r="Q28" s="13" t="n">
        <v>10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80</v>
      </c>
      <c r="L29" s="13" t="n">
        <v>80</v>
      </c>
      <c r="M29" s="13" t="n">
        <v>80</v>
      </c>
      <c r="N29" s="13" t="n">
        <v>80</v>
      </c>
      <c r="O29" s="13" t="n">
        <v>80</v>
      </c>
      <c r="P29" s="13" t="n">
        <v>100</v>
      </c>
      <c r="Q29" s="13" t="n">
        <v>10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1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80</v>
      </c>
      <c r="L30" s="13" t="n">
        <v>80</v>
      </c>
      <c r="M30" s="13" t="n">
        <v>80</v>
      </c>
      <c r="N30" s="13" t="n">
        <v>80</v>
      </c>
      <c r="O30" s="13" t="n">
        <v>80</v>
      </c>
      <c r="P30" s="13" t="n">
        <v>100</v>
      </c>
      <c r="Q30" s="13" t="n">
        <v>10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1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80</v>
      </c>
      <c r="L31" s="13" t="n">
        <v>80</v>
      </c>
      <c r="M31" s="13" t="n">
        <v>80</v>
      </c>
      <c r="N31" s="13" t="n">
        <v>80</v>
      </c>
      <c r="O31" s="13" t="n">
        <v>80</v>
      </c>
      <c r="P31" s="13" t="n">
        <v>100</v>
      </c>
      <c r="Q31" s="13" t="n">
        <v>10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1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80</v>
      </c>
      <c r="L32" s="13" t="n">
        <v>80</v>
      </c>
      <c r="M32" s="13" t="n">
        <v>80</v>
      </c>
      <c r="N32" s="13" t="n">
        <v>80</v>
      </c>
      <c r="O32" s="13" t="n">
        <v>80</v>
      </c>
      <c r="P32" s="13" t="n">
        <v>100</v>
      </c>
      <c r="Q32" s="13" t="n">
        <v>10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1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80</v>
      </c>
      <c r="L33" s="13" t="n">
        <v>80</v>
      </c>
      <c r="M33" s="13" t="n">
        <v>80</v>
      </c>
      <c r="N33" s="13" t="n">
        <v>80</v>
      </c>
      <c r="O33" s="13" t="n">
        <v>80</v>
      </c>
      <c r="P33" s="13" t="n">
        <v>100</v>
      </c>
      <c r="Q33" s="13" t="n">
        <v>10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1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80</v>
      </c>
      <c r="L34" s="13" t="n">
        <v>80</v>
      </c>
      <c r="M34" s="13" t="n">
        <v>80</v>
      </c>
      <c r="N34" s="13" t="n">
        <v>80</v>
      </c>
      <c r="O34" s="13" t="n">
        <v>80</v>
      </c>
      <c r="P34" s="13" t="n">
        <v>100</v>
      </c>
      <c r="Q34" s="13" t="n">
        <v>10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80</v>
      </c>
      <c r="L35" s="13" t="n">
        <v>80</v>
      </c>
      <c r="M35" s="13" t="n">
        <v>80</v>
      </c>
      <c r="N35" s="13" t="n">
        <v>80</v>
      </c>
      <c r="O35" s="13" t="n">
        <v>80</v>
      </c>
      <c r="P35" s="13" t="n">
        <v>100</v>
      </c>
      <c r="Q35" s="13" t="n">
        <v>10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80</v>
      </c>
      <c r="L36" s="13" t="n">
        <v>80</v>
      </c>
      <c r="M36" s="13" t="n">
        <v>80</v>
      </c>
      <c r="N36" s="13" t="n">
        <v>80</v>
      </c>
      <c r="O36" s="13" t="n">
        <v>80</v>
      </c>
      <c r="P36" s="13" t="n">
        <v>100</v>
      </c>
      <c r="Q36" s="13" t="n">
        <v>10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1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80</v>
      </c>
      <c r="L37" s="13" t="n">
        <v>80</v>
      </c>
      <c r="M37" s="13" t="n">
        <v>80</v>
      </c>
      <c r="N37" s="13" t="n">
        <v>80</v>
      </c>
      <c r="O37" s="13" t="n">
        <v>80</v>
      </c>
      <c r="P37" s="13" t="n">
        <v>100</v>
      </c>
      <c r="Q37" s="13" t="n">
        <v>10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80</v>
      </c>
      <c r="L38" s="13" t="n">
        <v>80</v>
      </c>
      <c r="M38" s="13" t="n">
        <v>80</v>
      </c>
      <c r="N38" s="13" t="n">
        <v>80</v>
      </c>
      <c r="O38" s="13" t="n">
        <v>80</v>
      </c>
      <c r="P38" s="13" t="n">
        <v>100</v>
      </c>
      <c r="Q38" s="13" t="n">
        <v>10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9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1920</v>
      </c>
      <c r="L39" s="15" t="n">
        <f aca="false">SUM(L15:L38)</f>
        <v>1920</v>
      </c>
      <c r="M39" s="15" t="n">
        <f aca="false">SUM(M15:M38)</f>
        <v>1920</v>
      </c>
      <c r="N39" s="15" t="n">
        <f aca="false">SUM(N15:N38)</f>
        <v>1920</v>
      </c>
      <c r="O39" s="15" t="n">
        <f aca="false">SUM(O15:O38)</f>
        <v>1920</v>
      </c>
      <c r="P39" s="15" t="n">
        <f aca="false">SUM(P15:P38)</f>
        <v>2400</v>
      </c>
      <c r="Q39" s="15" t="n">
        <f aca="false">SUM(Q15:Q38)</f>
        <v>240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14400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27.75" hidden="false" customHeight="true" outlineLevel="0" collapsed="false"/>
  </sheetData>
  <mergeCells count="1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4-12-04T10:57:19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0817990FAB2916B4126942F573CA99EE38ADC151B7D165310C4732F5054105A3E41E4463A5612EB9ECD93762309C52408450287DB33A97EC653707F400131514572074711ECD91F93FCC8C04E8B81991E48CB4B490E3C81E67C6732A0FA0BA745244C4ECA54B9436431DA0E</vt:lpwstr>
  </property>
  <property fmtid="{D5CDD505-2E9C-101B-9397-08002B2CF9AE}" pid="8" name="Business Objects Context Information6">
    <vt:lpwstr>2B39AF111872947B3995F321FFDA24486B63E333165920CC2276B08889E2E1F16A712CDACD19DB6C32B298155C240B8F6403E3C62501D6FBCFF9CAA74AD5D685406175C7</vt:lpwstr>
  </property>
</Properties>
</file>