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6">
  <si>
    <t xml:space="preserve">ANS Contract - Quantity Purchased</t>
  </si>
  <si>
    <t xml:space="preserve">Tender</t>
  </si>
  <si>
    <t xml:space="preserve">43/2014</t>
  </si>
  <si>
    <t xml:space="preserve">Date of Publishing</t>
  </si>
  <si>
    <t xml:space="preserve">04.12.2014</t>
  </si>
  <si>
    <t xml:space="preserve">Procurement Period</t>
  </si>
  <si>
    <t xml:space="preserve">08.12.2014 - 14.12.2014</t>
  </si>
  <si>
    <t xml:space="preserve">Month</t>
  </si>
  <si>
    <t xml:space="preserve">December</t>
  </si>
  <si>
    <t xml:space="preserve">Participant</t>
  </si>
  <si>
    <t xml:space="preserve">HIDROELECTRICA (30XROHIDRO-----1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78" activeCellId="0" sqref="D78:AI7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v>3031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2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135</v>
      </c>
      <c r="L15" s="13" t="n">
        <v>135</v>
      </c>
      <c r="M15" s="13" t="n">
        <v>135</v>
      </c>
      <c r="N15" s="13" t="n">
        <v>135</v>
      </c>
      <c r="O15" s="13" t="n">
        <v>135</v>
      </c>
      <c r="P15" s="13" t="n">
        <v>135</v>
      </c>
      <c r="Q15" s="13" t="n">
        <v>135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35</v>
      </c>
      <c r="L16" s="13" t="n">
        <v>135</v>
      </c>
      <c r="M16" s="13" t="n">
        <v>135</v>
      </c>
      <c r="N16" s="13" t="n">
        <v>135</v>
      </c>
      <c r="O16" s="13" t="n">
        <v>135</v>
      </c>
      <c r="P16" s="13" t="n">
        <v>135</v>
      </c>
      <c r="Q16" s="13" t="n">
        <v>135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2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35</v>
      </c>
      <c r="L17" s="13" t="n">
        <v>135</v>
      </c>
      <c r="M17" s="13" t="n">
        <v>135</v>
      </c>
      <c r="N17" s="13" t="n">
        <v>135</v>
      </c>
      <c r="O17" s="13" t="n">
        <v>135</v>
      </c>
      <c r="P17" s="13" t="n">
        <v>135</v>
      </c>
      <c r="Q17" s="13" t="n">
        <v>135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2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135</v>
      </c>
      <c r="L18" s="13" t="n">
        <v>135</v>
      </c>
      <c r="M18" s="13" t="n">
        <v>135</v>
      </c>
      <c r="N18" s="13" t="n">
        <v>135</v>
      </c>
      <c r="O18" s="13" t="n">
        <v>135</v>
      </c>
      <c r="P18" s="13" t="n">
        <v>135</v>
      </c>
      <c r="Q18" s="13" t="n">
        <v>135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2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135</v>
      </c>
      <c r="L19" s="13" t="n">
        <v>135</v>
      </c>
      <c r="M19" s="13" t="n">
        <v>135</v>
      </c>
      <c r="N19" s="13" t="n">
        <v>135</v>
      </c>
      <c r="O19" s="13" t="n">
        <v>135</v>
      </c>
      <c r="P19" s="13" t="n">
        <v>135</v>
      </c>
      <c r="Q19" s="13" t="n">
        <v>135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2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135</v>
      </c>
      <c r="L20" s="13" t="n">
        <v>135</v>
      </c>
      <c r="M20" s="13" t="n">
        <v>135</v>
      </c>
      <c r="N20" s="13" t="n">
        <v>135</v>
      </c>
      <c r="O20" s="13" t="n">
        <v>135</v>
      </c>
      <c r="P20" s="13" t="n">
        <v>135</v>
      </c>
      <c r="Q20" s="13" t="n">
        <v>135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2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185</v>
      </c>
      <c r="L21" s="13" t="n">
        <v>185</v>
      </c>
      <c r="M21" s="13" t="n">
        <v>185</v>
      </c>
      <c r="N21" s="13" t="n">
        <v>185</v>
      </c>
      <c r="O21" s="13" t="n">
        <v>185</v>
      </c>
      <c r="P21" s="13" t="n">
        <v>185</v>
      </c>
      <c r="Q21" s="13" t="n">
        <v>185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200</v>
      </c>
      <c r="L22" s="13" t="n">
        <v>200</v>
      </c>
      <c r="M22" s="13" t="n">
        <v>200</v>
      </c>
      <c r="N22" s="13" t="n">
        <v>200</v>
      </c>
      <c r="O22" s="13" t="n">
        <v>200</v>
      </c>
      <c r="P22" s="13" t="n">
        <v>200</v>
      </c>
      <c r="Q22" s="13" t="n">
        <v>20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2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200</v>
      </c>
      <c r="L23" s="13" t="n">
        <v>200</v>
      </c>
      <c r="M23" s="13" t="n">
        <v>200</v>
      </c>
      <c r="N23" s="13" t="n">
        <v>200</v>
      </c>
      <c r="O23" s="13" t="n">
        <v>200</v>
      </c>
      <c r="P23" s="13" t="n">
        <v>200</v>
      </c>
      <c r="Q23" s="13" t="n">
        <v>20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2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200</v>
      </c>
      <c r="L24" s="13" t="n">
        <v>200</v>
      </c>
      <c r="M24" s="13" t="n">
        <v>200</v>
      </c>
      <c r="N24" s="13" t="n">
        <v>200</v>
      </c>
      <c r="O24" s="13" t="n">
        <v>200</v>
      </c>
      <c r="P24" s="13" t="n">
        <v>200</v>
      </c>
      <c r="Q24" s="13" t="n">
        <v>20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200</v>
      </c>
      <c r="L25" s="13" t="n">
        <v>200</v>
      </c>
      <c r="M25" s="13" t="n">
        <v>200</v>
      </c>
      <c r="N25" s="13" t="n">
        <v>200</v>
      </c>
      <c r="O25" s="13" t="n">
        <v>200</v>
      </c>
      <c r="P25" s="13" t="n">
        <v>200</v>
      </c>
      <c r="Q25" s="13" t="n">
        <v>20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2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200</v>
      </c>
      <c r="L26" s="13" t="n">
        <v>200</v>
      </c>
      <c r="M26" s="13" t="n">
        <v>200</v>
      </c>
      <c r="N26" s="13" t="n">
        <v>200</v>
      </c>
      <c r="O26" s="13" t="n">
        <v>200</v>
      </c>
      <c r="P26" s="13" t="n">
        <v>200</v>
      </c>
      <c r="Q26" s="13" t="n">
        <v>20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2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200</v>
      </c>
      <c r="L27" s="13" t="n">
        <v>200</v>
      </c>
      <c r="M27" s="13" t="n">
        <v>200</v>
      </c>
      <c r="N27" s="13" t="n">
        <v>200</v>
      </c>
      <c r="O27" s="13" t="n">
        <v>200</v>
      </c>
      <c r="P27" s="13" t="n">
        <v>200</v>
      </c>
      <c r="Q27" s="13" t="n">
        <v>20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200</v>
      </c>
      <c r="L28" s="13" t="n">
        <v>200</v>
      </c>
      <c r="M28" s="13" t="n">
        <v>200</v>
      </c>
      <c r="N28" s="13" t="n">
        <v>200</v>
      </c>
      <c r="O28" s="13" t="n">
        <v>200</v>
      </c>
      <c r="P28" s="13" t="n">
        <v>200</v>
      </c>
      <c r="Q28" s="13" t="n">
        <v>20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2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200</v>
      </c>
      <c r="L29" s="13" t="n">
        <v>200</v>
      </c>
      <c r="M29" s="13" t="n">
        <v>200</v>
      </c>
      <c r="N29" s="13" t="n">
        <v>200</v>
      </c>
      <c r="O29" s="13" t="n">
        <v>200</v>
      </c>
      <c r="P29" s="13" t="n">
        <v>200</v>
      </c>
      <c r="Q29" s="13" t="n">
        <v>20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200</v>
      </c>
      <c r="L30" s="13" t="n">
        <v>200</v>
      </c>
      <c r="M30" s="13" t="n">
        <v>200</v>
      </c>
      <c r="N30" s="13" t="n">
        <v>200</v>
      </c>
      <c r="O30" s="13" t="n">
        <v>200</v>
      </c>
      <c r="P30" s="13" t="n">
        <v>200</v>
      </c>
      <c r="Q30" s="13" t="n">
        <v>20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2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200</v>
      </c>
      <c r="L31" s="13" t="n">
        <v>200</v>
      </c>
      <c r="M31" s="13" t="n">
        <v>200</v>
      </c>
      <c r="N31" s="13" t="n">
        <v>200</v>
      </c>
      <c r="O31" s="13" t="n">
        <v>200</v>
      </c>
      <c r="P31" s="13" t="n">
        <v>200</v>
      </c>
      <c r="Q31" s="13" t="n">
        <v>20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2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200</v>
      </c>
      <c r="L32" s="13" t="n">
        <v>200</v>
      </c>
      <c r="M32" s="13" t="n">
        <v>200</v>
      </c>
      <c r="N32" s="13" t="n">
        <v>200</v>
      </c>
      <c r="O32" s="13" t="n">
        <v>200</v>
      </c>
      <c r="P32" s="13" t="n">
        <v>200</v>
      </c>
      <c r="Q32" s="13" t="n">
        <v>20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2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200</v>
      </c>
      <c r="L33" s="13" t="n">
        <v>200</v>
      </c>
      <c r="M33" s="13" t="n">
        <v>200</v>
      </c>
      <c r="N33" s="13" t="n">
        <v>200</v>
      </c>
      <c r="O33" s="13" t="n">
        <v>200</v>
      </c>
      <c r="P33" s="13" t="n">
        <v>200</v>
      </c>
      <c r="Q33" s="13" t="n">
        <v>20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2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200</v>
      </c>
      <c r="L34" s="13" t="n">
        <v>200</v>
      </c>
      <c r="M34" s="13" t="n">
        <v>200</v>
      </c>
      <c r="N34" s="13" t="n">
        <v>200</v>
      </c>
      <c r="O34" s="13" t="n">
        <v>200</v>
      </c>
      <c r="P34" s="13" t="n">
        <v>200</v>
      </c>
      <c r="Q34" s="13" t="n">
        <v>20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2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200</v>
      </c>
      <c r="L35" s="13" t="n">
        <v>200</v>
      </c>
      <c r="M35" s="13" t="n">
        <v>200</v>
      </c>
      <c r="N35" s="13" t="n">
        <v>200</v>
      </c>
      <c r="O35" s="13" t="n">
        <v>200</v>
      </c>
      <c r="P35" s="13" t="n">
        <v>200</v>
      </c>
      <c r="Q35" s="13" t="n">
        <v>20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200</v>
      </c>
      <c r="L36" s="13" t="n">
        <v>200</v>
      </c>
      <c r="M36" s="13" t="n">
        <v>200</v>
      </c>
      <c r="N36" s="13" t="n">
        <v>200</v>
      </c>
      <c r="O36" s="13" t="n">
        <v>200</v>
      </c>
      <c r="P36" s="13" t="n">
        <v>200</v>
      </c>
      <c r="Q36" s="13" t="n">
        <v>20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2</v>
      </c>
      <c r="C37" s="13" t="n">
        <v>2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200</v>
      </c>
      <c r="L37" s="13" t="n">
        <v>200</v>
      </c>
      <c r="M37" s="13" t="n">
        <v>200</v>
      </c>
      <c r="N37" s="13" t="n">
        <v>200</v>
      </c>
      <c r="O37" s="13" t="n">
        <v>200</v>
      </c>
      <c r="P37" s="13" t="n">
        <v>200</v>
      </c>
      <c r="Q37" s="13" t="n">
        <v>20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3</v>
      </c>
      <c r="C38" s="13" t="n">
        <v>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35</v>
      </c>
      <c r="L38" s="13" t="n">
        <v>135</v>
      </c>
      <c r="M38" s="13" t="n">
        <v>135</v>
      </c>
      <c r="N38" s="13" t="n">
        <v>135</v>
      </c>
      <c r="O38" s="13" t="n">
        <v>135</v>
      </c>
      <c r="P38" s="13" t="n">
        <v>135</v>
      </c>
      <c r="Q38" s="13" t="n">
        <v>135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9" hidden="false" customHeight="tru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4330</v>
      </c>
      <c r="L39" s="15" t="n">
        <f aca="false">SUM(L15:L38)</f>
        <v>4330</v>
      </c>
      <c r="M39" s="15" t="n">
        <f aca="false">SUM(M15:M38)</f>
        <v>4330</v>
      </c>
      <c r="N39" s="15" t="n">
        <f aca="false">SUM(N15:N38)</f>
        <v>4330</v>
      </c>
      <c r="O39" s="15" t="n">
        <f aca="false">SUM(O15:O38)</f>
        <v>4330</v>
      </c>
      <c r="P39" s="15" t="n">
        <f aca="false">SUM(P15:P38)</f>
        <v>4330</v>
      </c>
      <c r="Q39" s="15" t="n">
        <f aca="false">SUM(Q15:Q38)</f>
        <v>433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031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27.75" hidden="false" customHeight="true" outlineLevel="0" collapsed="false"/>
    <row r="43" customFormat="false" ht="15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12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v>840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7.25" hidden="false" customHeight="true" outlineLevel="0" collapsed="false">
      <c r="B53" s="8" t="s">
        <v>50</v>
      </c>
      <c r="C53" s="9" t="s">
        <v>51</v>
      </c>
      <c r="D53" s="10" t="s">
        <v>52</v>
      </c>
      <c r="E53" s="10" t="s">
        <v>53</v>
      </c>
      <c r="F53" s="10" t="s">
        <v>54</v>
      </c>
      <c r="G53" s="10" t="s">
        <v>55</v>
      </c>
      <c r="H53" s="10" t="s">
        <v>56</v>
      </c>
      <c r="I53" s="10" t="s">
        <v>57</v>
      </c>
      <c r="J53" s="10" t="s">
        <v>58</v>
      </c>
      <c r="K53" s="10" t="s">
        <v>52</v>
      </c>
      <c r="L53" s="10" t="s">
        <v>53</v>
      </c>
      <c r="M53" s="10" t="s">
        <v>54</v>
      </c>
      <c r="N53" s="10" t="s">
        <v>55</v>
      </c>
      <c r="O53" s="10" t="s">
        <v>56</v>
      </c>
      <c r="P53" s="10" t="s">
        <v>57</v>
      </c>
      <c r="Q53" s="10" t="s">
        <v>58</v>
      </c>
      <c r="R53" s="10" t="s">
        <v>52</v>
      </c>
      <c r="S53" s="10" t="s">
        <v>53</v>
      </c>
      <c r="T53" s="10" t="s">
        <v>54</v>
      </c>
      <c r="U53" s="10" t="s">
        <v>55</v>
      </c>
      <c r="V53" s="10" t="s">
        <v>56</v>
      </c>
      <c r="W53" s="10" t="s">
        <v>57</v>
      </c>
      <c r="X53" s="10" t="s">
        <v>58</v>
      </c>
      <c r="Y53" s="10" t="s">
        <v>52</v>
      </c>
      <c r="Z53" s="10" t="s">
        <v>53</v>
      </c>
      <c r="AA53" s="10" t="s">
        <v>54</v>
      </c>
      <c r="AB53" s="10" t="s">
        <v>55</v>
      </c>
      <c r="AC53" s="10" t="s">
        <v>56</v>
      </c>
      <c r="AD53" s="10" t="s">
        <v>57</v>
      </c>
      <c r="AE53" s="10" t="s">
        <v>58</v>
      </c>
      <c r="AF53" s="10" t="s">
        <v>52</v>
      </c>
      <c r="AG53" s="10" t="s">
        <v>53</v>
      </c>
      <c r="AH53" s="10" t="s">
        <v>54</v>
      </c>
      <c r="AI53" s="11" t="s">
        <v>59</v>
      </c>
    </row>
    <row r="54" customFormat="false" ht="11.25" hidden="false" customHeight="true" outlineLevel="0" collapsed="false">
      <c r="B54" s="12" t="s">
        <v>6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15</v>
      </c>
      <c r="L54" s="13" t="n">
        <v>15</v>
      </c>
      <c r="M54" s="13" t="n">
        <v>15</v>
      </c>
      <c r="N54" s="13" t="n">
        <v>15</v>
      </c>
      <c r="O54" s="13" t="n">
        <v>15</v>
      </c>
      <c r="P54" s="13" t="n">
        <v>15</v>
      </c>
      <c r="Q54" s="13" t="n">
        <v>15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1.25" hidden="false" customHeight="true" outlineLevel="0" collapsed="false">
      <c r="B55" s="12" t="s">
        <v>61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15</v>
      </c>
      <c r="L55" s="13" t="n">
        <v>15</v>
      </c>
      <c r="M55" s="13" t="n">
        <v>15</v>
      </c>
      <c r="N55" s="13" t="n">
        <v>15</v>
      </c>
      <c r="O55" s="13" t="n">
        <v>15</v>
      </c>
      <c r="P55" s="13" t="n">
        <v>15</v>
      </c>
      <c r="Q55" s="13" t="n">
        <v>15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5</v>
      </c>
      <c r="L56" s="13" t="n">
        <v>15</v>
      </c>
      <c r="M56" s="13" t="n">
        <v>15</v>
      </c>
      <c r="N56" s="13" t="n">
        <v>15</v>
      </c>
      <c r="O56" s="13" t="n">
        <v>15</v>
      </c>
      <c r="P56" s="13" t="n">
        <v>15</v>
      </c>
      <c r="Q56" s="13" t="n">
        <v>15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15</v>
      </c>
      <c r="L57" s="13" t="n">
        <v>15</v>
      </c>
      <c r="M57" s="13" t="n">
        <v>15</v>
      </c>
      <c r="N57" s="13" t="n">
        <v>15</v>
      </c>
      <c r="O57" s="13" t="n">
        <v>15</v>
      </c>
      <c r="P57" s="13" t="n">
        <v>15</v>
      </c>
      <c r="Q57" s="13" t="n">
        <v>15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4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5</v>
      </c>
      <c r="L58" s="13" t="n">
        <v>15</v>
      </c>
      <c r="M58" s="13" t="n">
        <v>15</v>
      </c>
      <c r="N58" s="13" t="n">
        <v>15</v>
      </c>
      <c r="O58" s="13" t="n">
        <v>15</v>
      </c>
      <c r="P58" s="13" t="n">
        <v>15</v>
      </c>
      <c r="Q58" s="13" t="n">
        <v>15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15</v>
      </c>
      <c r="L59" s="13" t="n">
        <v>15</v>
      </c>
      <c r="M59" s="13" t="n">
        <v>15</v>
      </c>
      <c r="N59" s="13" t="n">
        <v>15</v>
      </c>
      <c r="O59" s="13" t="n">
        <v>15</v>
      </c>
      <c r="P59" s="13" t="n">
        <v>15</v>
      </c>
      <c r="Q59" s="13" t="n">
        <v>15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6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15</v>
      </c>
      <c r="L60" s="13" t="n">
        <v>15</v>
      </c>
      <c r="M60" s="13" t="n">
        <v>15</v>
      </c>
      <c r="N60" s="13" t="n">
        <v>15</v>
      </c>
      <c r="O60" s="13" t="n">
        <v>15</v>
      </c>
      <c r="P60" s="13" t="n">
        <v>15</v>
      </c>
      <c r="Q60" s="13" t="n">
        <v>15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7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8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9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7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1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2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3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4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5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6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8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9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80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1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2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1.25" hidden="false" customHeight="true" outlineLevel="0" collapsed="false">
      <c r="B77" s="12" t="s">
        <v>83</v>
      </c>
      <c r="C77" s="13" t="n">
        <v>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15</v>
      </c>
      <c r="L77" s="13" t="n">
        <v>15</v>
      </c>
      <c r="M77" s="13" t="n">
        <v>15</v>
      </c>
      <c r="N77" s="13" t="n">
        <v>15</v>
      </c>
      <c r="O77" s="13" t="n">
        <v>15</v>
      </c>
      <c r="P77" s="13" t="n">
        <v>15</v>
      </c>
      <c r="Q77" s="13" t="n">
        <v>15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9" hidden="false" customHeight="true" outlineLevel="0" collapsed="false">
      <c r="B78" s="14"/>
      <c r="C78" s="9" t="s">
        <v>51</v>
      </c>
      <c r="D78" s="15" t="n">
        <f aca="false">SUM(D54:D77)</f>
        <v>0</v>
      </c>
      <c r="E78" s="15" t="n">
        <f aca="false">SUM(E54:E77)</f>
        <v>0</v>
      </c>
      <c r="F78" s="15" t="n">
        <f aca="false">SUM(F54:F77)</f>
        <v>0</v>
      </c>
      <c r="G78" s="15" t="n">
        <f aca="false">SUM(G54:G77)</f>
        <v>0</v>
      </c>
      <c r="H78" s="15" t="n">
        <f aca="false">SUM(H54:H77)</f>
        <v>0</v>
      </c>
      <c r="I78" s="15" t="n">
        <f aca="false">SUM(I54:I77)</f>
        <v>0</v>
      </c>
      <c r="J78" s="15" t="n">
        <f aca="false">SUM(J54:J77)</f>
        <v>0</v>
      </c>
      <c r="K78" s="15" t="n">
        <f aca="false">SUM(K54:K77)</f>
        <v>120</v>
      </c>
      <c r="L78" s="15" t="n">
        <f aca="false">SUM(L54:L77)</f>
        <v>120</v>
      </c>
      <c r="M78" s="15" t="n">
        <f aca="false">SUM(M54:M77)</f>
        <v>120</v>
      </c>
      <c r="N78" s="15" t="n">
        <f aca="false">SUM(N54:N77)</f>
        <v>120</v>
      </c>
      <c r="O78" s="15" t="n">
        <f aca="false">SUM(O54:O77)</f>
        <v>120</v>
      </c>
      <c r="P78" s="15" t="n">
        <f aca="false">SUM(P54:P77)</f>
        <v>120</v>
      </c>
      <c r="Q78" s="15" t="n">
        <f aca="false">SUM(Q54:Q77)</f>
        <v>120</v>
      </c>
      <c r="R78" s="15" t="n">
        <f aca="false">SUM(R54:R77)</f>
        <v>0</v>
      </c>
      <c r="S78" s="15" t="n">
        <f aca="false">SUM(S54:S77)</f>
        <v>0</v>
      </c>
      <c r="T78" s="15" t="n">
        <f aca="false">SUM(T54:T77)</f>
        <v>0</v>
      </c>
      <c r="U78" s="15" t="n">
        <f aca="false">SUM(U54:U77)</f>
        <v>0</v>
      </c>
      <c r="V78" s="15" t="n">
        <f aca="false">SUM(V54:V77)</f>
        <v>0</v>
      </c>
      <c r="W78" s="15" t="n">
        <f aca="false">SUM(W54:W77)</f>
        <v>0</v>
      </c>
      <c r="X78" s="15" t="n">
        <f aca="false">SUM(X54:X77)</f>
        <v>0</v>
      </c>
      <c r="Y78" s="15" t="n">
        <f aca="false">SUM(Y54:Y77)</f>
        <v>0</v>
      </c>
      <c r="Z78" s="15" t="n">
        <f aca="false">SUM(Z54:Z77)</f>
        <v>0</v>
      </c>
      <c r="AA78" s="15" t="n">
        <f aca="false">SUM(AA54:AA77)</f>
        <v>0</v>
      </c>
      <c r="AB78" s="15" t="n">
        <f aca="false">SUM(AB54:AB77)</f>
        <v>0</v>
      </c>
      <c r="AC78" s="15" t="n">
        <f aca="false">SUM(AC54:AC77)</f>
        <v>0</v>
      </c>
      <c r="AD78" s="15" t="n">
        <f aca="false">SUM(AD54:AD77)</f>
        <v>0</v>
      </c>
      <c r="AE78" s="15" t="n">
        <f aca="false">SUM(AE54:AE77)</f>
        <v>0</v>
      </c>
      <c r="AF78" s="15" t="n">
        <f aca="false">SUM(AF54:AF77)</f>
        <v>0</v>
      </c>
      <c r="AG78" s="15" t="n">
        <f aca="false">SUM(AG54:AG77)</f>
        <v>0</v>
      </c>
      <c r="AH78" s="15" t="n">
        <f aca="false">SUM(AH54:AH77)</f>
        <v>0</v>
      </c>
      <c r="AI78" s="15" t="n">
        <f aca="false">SUM(D78:AH78)</f>
        <v>840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6" t="s">
        <v>85</v>
      </c>
      <c r="D80" s="16"/>
      <c r="E80" s="16"/>
      <c r="F80" s="16"/>
      <c r="G80" s="16"/>
      <c r="H80" s="16"/>
      <c r="AD80" s="17" t="s">
        <v>84</v>
      </c>
      <c r="AE80" s="17"/>
      <c r="AF80" s="17"/>
      <c r="AG80" s="17"/>
      <c r="AH80" s="17"/>
    </row>
    <row r="81" customFormat="false" ht="27.75" hidden="false" customHeight="true" outlineLevel="0" collapsed="false"/>
  </sheetData>
  <mergeCells count="3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4-12-04T10:57:4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20237BFCA505D5A3FF037D48C29AF3F2C045F8B1AFD376BF1F509E989ADDB8B2F68C4689DEC57DE18BE035732DF0B8FE248275F921A3F73B2DD764C2A882147D7F9DB12453C84E811AABAEAF91B73</vt:lpwstr>
  </property>
  <property fmtid="{D5CDD505-2E9C-101B-9397-08002B2CF9AE}" pid="3" name="Business Objects Context Information1">
    <vt:lpwstr>713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1E48CB4B490E3C81E67C6732A0FA0BA745244C4ECA54B9436431DA0E</vt:lpwstr>
  </property>
  <property fmtid="{D5CDD505-2E9C-101B-9397-08002B2CF9AE}" pid="8" name="Business Objects Context Information6">
    <vt:lpwstr>2B39AF111872947B3995F321FFDA24486B63E333806857E7B7BFDADAEF75499B2BECDD88CAA52D96042E0CF2C56E6E91565D6912860BCCEF51B5C2995BF211F80D122E95</vt:lpwstr>
  </property>
</Properties>
</file>