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ANS Contract - Quantity Purchased</t>
  </si>
  <si>
    <t xml:space="preserve">Tender</t>
  </si>
  <si>
    <t xml:space="preserve">43/2014</t>
  </si>
  <si>
    <t xml:space="preserve">Date of Publishing</t>
  </si>
  <si>
    <t xml:space="preserve">04.12.2014</t>
  </si>
  <si>
    <t xml:space="preserve">Procurement Period</t>
  </si>
  <si>
    <t xml:space="preserve">08.12.2014 - 14.12.2014</t>
  </si>
  <si>
    <t xml:space="preserve">Month</t>
  </si>
  <si>
    <t xml:space="preserve">December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Participant</t>
  </si>
  <si>
    <t xml:space="preserve">HIDROELECTRICA (30XROHIDRO-----1)</t>
  </si>
  <si>
    <t xml:space="preserve">Fast tertiary regulation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1" activeCellId="0" sqref="D51:AH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4" t="n">
        <v>1440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6" t="s">
        <v>47</v>
      </c>
    </row>
    <row r="13" customFormat="false" ht="17.25" hidden="false" customHeight="true" outlineLevel="0" collapsed="false">
      <c r="B13" s="8" t="s">
        <v>48</v>
      </c>
      <c r="C13" s="9" t="s">
        <v>49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0" t="s">
        <v>55</v>
      </c>
      <c r="J13" s="10" t="s">
        <v>56</v>
      </c>
      <c r="K13" s="10" t="s">
        <v>50</v>
      </c>
      <c r="L13" s="10" t="s">
        <v>51</v>
      </c>
      <c r="M13" s="10" t="s">
        <v>52</v>
      </c>
      <c r="N13" s="10" t="s">
        <v>53</v>
      </c>
      <c r="O13" s="10" t="s">
        <v>54</v>
      </c>
      <c r="P13" s="10" t="s">
        <v>55</v>
      </c>
      <c r="Q13" s="10" t="s">
        <v>56</v>
      </c>
      <c r="R13" s="10" t="s">
        <v>50</v>
      </c>
      <c r="S13" s="10" t="s">
        <v>51</v>
      </c>
      <c r="T13" s="10" t="s">
        <v>52</v>
      </c>
      <c r="U13" s="10" t="s">
        <v>53</v>
      </c>
      <c r="V13" s="10" t="s">
        <v>54</v>
      </c>
      <c r="W13" s="10" t="s">
        <v>55</v>
      </c>
      <c r="X13" s="10" t="s">
        <v>56</v>
      </c>
      <c r="Y13" s="10" t="s">
        <v>50</v>
      </c>
      <c r="Z13" s="10" t="s">
        <v>51</v>
      </c>
      <c r="AA13" s="10" t="s">
        <v>52</v>
      </c>
      <c r="AB13" s="10" t="s">
        <v>53</v>
      </c>
      <c r="AC13" s="10" t="s">
        <v>54</v>
      </c>
      <c r="AD13" s="10" t="s">
        <v>55</v>
      </c>
      <c r="AE13" s="10" t="s">
        <v>56</v>
      </c>
      <c r="AF13" s="10" t="s">
        <v>50</v>
      </c>
      <c r="AG13" s="10" t="s">
        <v>51</v>
      </c>
      <c r="AH13" s="10" t="s">
        <v>52</v>
      </c>
      <c r="AI13" s="11" t="s">
        <v>57</v>
      </c>
    </row>
    <row r="14" customFormat="false" ht="11.25" hidden="false" customHeight="true" outlineLevel="0" collapsed="false">
      <c r="B14" s="12" t="s">
        <v>58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80</v>
      </c>
      <c r="L14" s="13" t="n">
        <v>80</v>
      </c>
      <c r="M14" s="13" t="n">
        <v>80</v>
      </c>
      <c r="N14" s="13" t="n">
        <v>80</v>
      </c>
      <c r="O14" s="13" t="n">
        <v>80</v>
      </c>
      <c r="P14" s="13" t="n">
        <v>100</v>
      </c>
      <c r="Q14" s="13" t="n">
        <v>10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80</v>
      </c>
      <c r="L15" s="13" t="n">
        <v>80</v>
      </c>
      <c r="M15" s="13" t="n">
        <v>80</v>
      </c>
      <c r="N15" s="13" t="n">
        <v>80</v>
      </c>
      <c r="O15" s="13" t="n">
        <v>80</v>
      </c>
      <c r="P15" s="13" t="n">
        <v>100</v>
      </c>
      <c r="Q15" s="13" t="n">
        <v>1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80</v>
      </c>
      <c r="L16" s="13" t="n">
        <v>80</v>
      </c>
      <c r="M16" s="13" t="n">
        <v>80</v>
      </c>
      <c r="N16" s="13" t="n">
        <v>80</v>
      </c>
      <c r="O16" s="13" t="n">
        <v>80</v>
      </c>
      <c r="P16" s="13" t="n">
        <v>100</v>
      </c>
      <c r="Q16" s="13" t="n">
        <v>1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80</v>
      </c>
      <c r="L17" s="13" t="n">
        <v>80</v>
      </c>
      <c r="M17" s="13" t="n">
        <v>80</v>
      </c>
      <c r="N17" s="13" t="n">
        <v>80</v>
      </c>
      <c r="O17" s="13" t="n">
        <v>80</v>
      </c>
      <c r="P17" s="13" t="n">
        <v>100</v>
      </c>
      <c r="Q17" s="13" t="n">
        <v>1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80</v>
      </c>
      <c r="L18" s="13" t="n">
        <v>80</v>
      </c>
      <c r="M18" s="13" t="n">
        <v>80</v>
      </c>
      <c r="N18" s="13" t="n">
        <v>80</v>
      </c>
      <c r="O18" s="13" t="n">
        <v>80</v>
      </c>
      <c r="P18" s="13" t="n">
        <v>100</v>
      </c>
      <c r="Q18" s="13" t="n">
        <v>10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80</v>
      </c>
      <c r="L19" s="13" t="n">
        <v>80</v>
      </c>
      <c r="M19" s="13" t="n">
        <v>80</v>
      </c>
      <c r="N19" s="13" t="n">
        <v>80</v>
      </c>
      <c r="O19" s="13" t="n">
        <v>80</v>
      </c>
      <c r="P19" s="13" t="n">
        <v>100</v>
      </c>
      <c r="Q19" s="13" t="n">
        <v>1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80</v>
      </c>
      <c r="L20" s="13" t="n">
        <v>80</v>
      </c>
      <c r="M20" s="13" t="n">
        <v>80</v>
      </c>
      <c r="N20" s="13" t="n">
        <v>80</v>
      </c>
      <c r="O20" s="13" t="n">
        <v>80</v>
      </c>
      <c r="P20" s="13" t="n">
        <v>100</v>
      </c>
      <c r="Q20" s="13" t="n">
        <v>1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80</v>
      </c>
      <c r="L21" s="13" t="n">
        <v>80</v>
      </c>
      <c r="M21" s="13" t="n">
        <v>80</v>
      </c>
      <c r="N21" s="13" t="n">
        <v>80</v>
      </c>
      <c r="O21" s="13" t="n">
        <v>80</v>
      </c>
      <c r="P21" s="13" t="n">
        <v>100</v>
      </c>
      <c r="Q21" s="13" t="n">
        <v>1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80</v>
      </c>
      <c r="L22" s="13" t="n">
        <v>80</v>
      </c>
      <c r="M22" s="13" t="n">
        <v>80</v>
      </c>
      <c r="N22" s="13" t="n">
        <v>80</v>
      </c>
      <c r="O22" s="13" t="n">
        <v>80</v>
      </c>
      <c r="P22" s="13" t="n">
        <v>100</v>
      </c>
      <c r="Q22" s="13" t="n">
        <v>1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80</v>
      </c>
      <c r="L23" s="13" t="n">
        <v>80</v>
      </c>
      <c r="M23" s="13" t="n">
        <v>80</v>
      </c>
      <c r="N23" s="13" t="n">
        <v>80</v>
      </c>
      <c r="O23" s="13" t="n">
        <v>80</v>
      </c>
      <c r="P23" s="13" t="n">
        <v>100</v>
      </c>
      <c r="Q23" s="13" t="n">
        <v>10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80</v>
      </c>
      <c r="L24" s="13" t="n">
        <v>80</v>
      </c>
      <c r="M24" s="13" t="n">
        <v>80</v>
      </c>
      <c r="N24" s="13" t="n">
        <v>80</v>
      </c>
      <c r="O24" s="13" t="n">
        <v>80</v>
      </c>
      <c r="P24" s="13" t="n">
        <v>100</v>
      </c>
      <c r="Q24" s="13" t="n">
        <v>1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80</v>
      </c>
      <c r="L25" s="13" t="n">
        <v>80</v>
      </c>
      <c r="M25" s="13" t="n">
        <v>80</v>
      </c>
      <c r="N25" s="13" t="n">
        <v>80</v>
      </c>
      <c r="O25" s="13" t="n">
        <v>80</v>
      </c>
      <c r="P25" s="13" t="n">
        <v>100</v>
      </c>
      <c r="Q25" s="13" t="n">
        <v>1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80</v>
      </c>
      <c r="L26" s="13" t="n">
        <v>80</v>
      </c>
      <c r="M26" s="13" t="n">
        <v>80</v>
      </c>
      <c r="N26" s="13" t="n">
        <v>80</v>
      </c>
      <c r="O26" s="13" t="n">
        <v>80</v>
      </c>
      <c r="P26" s="13" t="n">
        <v>100</v>
      </c>
      <c r="Q26" s="13" t="n">
        <v>1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80</v>
      </c>
      <c r="L27" s="13" t="n">
        <v>80</v>
      </c>
      <c r="M27" s="13" t="n">
        <v>80</v>
      </c>
      <c r="N27" s="13" t="n">
        <v>80</v>
      </c>
      <c r="O27" s="13" t="n">
        <v>80</v>
      </c>
      <c r="P27" s="13" t="n">
        <v>100</v>
      </c>
      <c r="Q27" s="13" t="n">
        <v>1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80</v>
      </c>
      <c r="L28" s="13" t="n">
        <v>80</v>
      </c>
      <c r="M28" s="13" t="n">
        <v>80</v>
      </c>
      <c r="N28" s="13" t="n">
        <v>80</v>
      </c>
      <c r="O28" s="13" t="n">
        <v>80</v>
      </c>
      <c r="P28" s="13" t="n">
        <v>100</v>
      </c>
      <c r="Q28" s="13" t="n">
        <v>10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80</v>
      </c>
      <c r="L29" s="13" t="n">
        <v>80</v>
      </c>
      <c r="M29" s="13" t="n">
        <v>80</v>
      </c>
      <c r="N29" s="13" t="n">
        <v>80</v>
      </c>
      <c r="O29" s="13" t="n">
        <v>80</v>
      </c>
      <c r="P29" s="13" t="n">
        <v>100</v>
      </c>
      <c r="Q29" s="13" t="n">
        <v>1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80</v>
      </c>
      <c r="L30" s="13" t="n">
        <v>80</v>
      </c>
      <c r="M30" s="13" t="n">
        <v>80</v>
      </c>
      <c r="N30" s="13" t="n">
        <v>80</v>
      </c>
      <c r="O30" s="13" t="n">
        <v>80</v>
      </c>
      <c r="P30" s="13" t="n">
        <v>100</v>
      </c>
      <c r="Q30" s="13" t="n">
        <v>10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80</v>
      </c>
      <c r="L31" s="13" t="n">
        <v>80</v>
      </c>
      <c r="M31" s="13" t="n">
        <v>80</v>
      </c>
      <c r="N31" s="13" t="n">
        <v>80</v>
      </c>
      <c r="O31" s="13" t="n">
        <v>80</v>
      </c>
      <c r="P31" s="13" t="n">
        <v>100</v>
      </c>
      <c r="Q31" s="13" t="n">
        <v>1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80</v>
      </c>
      <c r="L32" s="13" t="n">
        <v>80</v>
      </c>
      <c r="M32" s="13" t="n">
        <v>80</v>
      </c>
      <c r="N32" s="13" t="n">
        <v>80</v>
      </c>
      <c r="O32" s="13" t="n">
        <v>80</v>
      </c>
      <c r="P32" s="13" t="n">
        <v>100</v>
      </c>
      <c r="Q32" s="13" t="n">
        <v>1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80</v>
      </c>
      <c r="L33" s="13" t="n">
        <v>80</v>
      </c>
      <c r="M33" s="13" t="n">
        <v>80</v>
      </c>
      <c r="N33" s="13" t="n">
        <v>80</v>
      </c>
      <c r="O33" s="13" t="n">
        <v>80</v>
      </c>
      <c r="P33" s="13" t="n">
        <v>100</v>
      </c>
      <c r="Q33" s="13" t="n">
        <v>1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80</v>
      </c>
      <c r="L34" s="13" t="n">
        <v>80</v>
      </c>
      <c r="M34" s="13" t="n">
        <v>80</v>
      </c>
      <c r="N34" s="13" t="n">
        <v>80</v>
      </c>
      <c r="O34" s="13" t="n">
        <v>80</v>
      </c>
      <c r="P34" s="13" t="n">
        <v>100</v>
      </c>
      <c r="Q34" s="13" t="n">
        <v>10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80</v>
      </c>
      <c r="L35" s="13" t="n">
        <v>80</v>
      </c>
      <c r="M35" s="13" t="n">
        <v>80</v>
      </c>
      <c r="N35" s="13" t="n">
        <v>80</v>
      </c>
      <c r="O35" s="13" t="n">
        <v>80</v>
      </c>
      <c r="P35" s="13" t="n">
        <v>100</v>
      </c>
      <c r="Q35" s="13" t="n">
        <v>10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80</v>
      </c>
      <c r="L36" s="13" t="n">
        <v>80</v>
      </c>
      <c r="M36" s="13" t="n">
        <v>80</v>
      </c>
      <c r="N36" s="13" t="n">
        <v>80</v>
      </c>
      <c r="O36" s="13" t="n">
        <v>80</v>
      </c>
      <c r="P36" s="13" t="n">
        <v>100</v>
      </c>
      <c r="Q36" s="13" t="n">
        <v>1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80</v>
      </c>
      <c r="L37" s="13" t="n">
        <v>80</v>
      </c>
      <c r="M37" s="13" t="n">
        <v>80</v>
      </c>
      <c r="N37" s="13" t="n">
        <v>80</v>
      </c>
      <c r="O37" s="13" t="n">
        <v>80</v>
      </c>
      <c r="P37" s="13" t="n">
        <v>100</v>
      </c>
      <c r="Q37" s="13" t="n">
        <v>1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9" hidden="false" customHeight="true" outlineLevel="0" collapsed="false">
      <c r="B38" s="14"/>
      <c r="C38" s="9" t="s">
        <v>49</v>
      </c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1920</v>
      </c>
      <c r="L38" s="15" t="n">
        <f aca="false">SUM(L14:L37)</f>
        <v>1920</v>
      </c>
      <c r="M38" s="15" t="n">
        <f aca="false">SUM(M14:M37)</f>
        <v>1920</v>
      </c>
      <c r="N38" s="15" t="n">
        <f aca="false">SUM(N14:N37)</f>
        <v>1920</v>
      </c>
      <c r="O38" s="15" t="n">
        <f aca="false">SUM(O14:O37)</f>
        <v>1920</v>
      </c>
      <c r="P38" s="15" t="n">
        <f aca="false">SUM(P14:P37)</f>
        <v>2400</v>
      </c>
      <c r="Q38" s="15" t="n">
        <f aca="false">SUM(Q14:Q37)</f>
        <v>240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0</v>
      </c>
      <c r="AE38" s="15" t="n">
        <f aca="false">SUM(AE14:AE37)</f>
        <v>0</v>
      </c>
      <c r="AF38" s="15" t="n">
        <f aca="false">SUM(AF14:AF37)</f>
        <v>0</v>
      </c>
      <c r="AG38" s="15" t="n">
        <f aca="false">SUM(AG14:AG37)</f>
        <v>0</v>
      </c>
      <c r="AH38" s="15" t="n">
        <f aca="false">SUM(AH14:AH37)</f>
        <v>0</v>
      </c>
      <c r="AI38" s="15" t="n">
        <f aca="false">SUM(D38:AH38)</f>
        <v>14400</v>
      </c>
    </row>
    <row r="39" customFormat="false" ht="34.5" hidden="false" customHeight="true" outlineLevel="0" collapsed="false"/>
    <row r="40" customFormat="false" ht="15.75" hidden="false" customHeight="true" outlineLevel="0" collapsed="false">
      <c r="B40" s="2" t="s">
        <v>1</v>
      </c>
      <c r="C40" s="2"/>
      <c r="D40" s="2"/>
      <c r="E40" s="2"/>
      <c r="F40" s="2"/>
      <c r="G40" s="3" t="s">
        <v>2</v>
      </c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B41" s="2" t="s">
        <v>3</v>
      </c>
      <c r="C41" s="2"/>
      <c r="D41" s="2"/>
      <c r="E41" s="2"/>
      <c r="F41" s="2"/>
      <c r="G41" s="3" t="s">
        <v>4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5</v>
      </c>
      <c r="C42" s="2"/>
      <c r="D42" s="2"/>
      <c r="E42" s="2"/>
      <c r="F42" s="2"/>
      <c r="G42" s="3" t="s">
        <v>6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7</v>
      </c>
      <c r="C43" s="2"/>
      <c r="D43" s="2"/>
      <c r="E43" s="2"/>
      <c r="F43" s="2"/>
      <c r="G43" s="3" t="s">
        <v>8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82</v>
      </c>
      <c r="C44" s="2"/>
      <c r="D44" s="2"/>
      <c r="E44" s="2"/>
      <c r="F44" s="2"/>
      <c r="G44" s="3" t="s">
        <v>83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84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3" t="s">
        <v>12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3</v>
      </c>
      <c r="C47" s="2"/>
      <c r="D47" s="2"/>
      <c r="E47" s="2"/>
      <c r="F47" s="2"/>
      <c r="G47" s="4" t="n">
        <f aca="false">AI75</f>
        <v>31150</v>
      </c>
      <c r="H47" s="4"/>
      <c r="I47" s="4"/>
      <c r="J47" s="4"/>
      <c r="K47" s="4"/>
      <c r="L47" s="4"/>
      <c r="M47" s="4"/>
    </row>
    <row r="48" customFormat="false" ht="31.5" hidden="false" customHeight="true" outlineLevel="0" collapsed="false"/>
    <row r="49" customFormat="false" ht="16.5" hidden="false" customHeight="true" outlineLevel="0" collapsed="false">
      <c r="B49" s="5" t="s">
        <v>14</v>
      </c>
      <c r="C49" s="6" t="s">
        <v>15</v>
      </c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7" t="s">
        <v>45</v>
      </c>
      <c r="AH49" s="7" t="s">
        <v>46</v>
      </c>
      <c r="AI49" s="6" t="s">
        <v>47</v>
      </c>
    </row>
    <row r="50" customFormat="false" ht="17.25" hidden="false" customHeight="true" outlineLevel="0" collapsed="false">
      <c r="B50" s="8" t="s">
        <v>48</v>
      </c>
      <c r="C50" s="9" t="s">
        <v>49</v>
      </c>
      <c r="D50" s="10" t="s">
        <v>50</v>
      </c>
      <c r="E50" s="10" t="s">
        <v>51</v>
      </c>
      <c r="F50" s="10" t="s">
        <v>52</v>
      </c>
      <c r="G50" s="10" t="s">
        <v>53</v>
      </c>
      <c r="H50" s="10" t="s">
        <v>54</v>
      </c>
      <c r="I50" s="10" t="s">
        <v>55</v>
      </c>
      <c r="J50" s="10" t="s">
        <v>56</v>
      </c>
      <c r="K50" s="10" t="s">
        <v>50</v>
      </c>
      <c r="L50" s="10" t="s">
        <v>51</v>
      </c>
      <c r="M50" s="10" t="s">
        <v>52</v>
      </c>
      <c r="N50" s="10" t="s">
        <v>53</v>
      </c>
      <c r="O50" s="10" t="s">
        <v>54</v>
      </c>
      <c r="P50" s="10" t="s">
        <v>55</v>
      </c>
      <c r="Q50" s="10" t="s">
        <v>56</v>
      </c>
      <c r="R50" s="10" t="s">
        <v>50</v>
      </c>
      <c r="S50" s="10" t="s">
        <v>51</v>
      </c>
      <c r="T50" s="10" t="s">
        <v>52</v>
      </c>
      <c r="U50" s="10" t="s">
        <v>53</v>
      </c>
      <c r="V50" s="10" t="s">
        <v>54</v>
      </c>
      <c r="W50" s="10" t="s">
        <v>55</v>
      </c>
      <c r="X50" s="10" t="s">
        <v>56</v>
      </c>
      <c r="Y50" s="10" t="s">
        <v>50</v>
      </c>
      <c r="Z50" s="10" t="s">
        <v>51</v>
      </c>
      <c r="AA50" s="10" t="s">
        <v>52</v>
      </c>
      <c r="AB50" s="10" t="s">
        <v>53</v>
      </c>
      <c r="AC50" s="10" t="s">
        <v>54</v>
      </c>
      <c r="AD50" s="10" t="s">
        <v>55</v>
      </c>
      <c r="AE50" s="10" t="s">
        <v>56</v>
      </c>
      <c r="AF50" s="10" t="s">
        <v>50</v>
      </c>
      <c r="AG50" s="10" t="s">
        <v>51</v>
      </c>
      <c r="AH50" s="10" t="s">
        <v>52</v>
      </c>
      <c r="AI50" s="11" t="s">
        <v>57</v>
      </c>
    </row>
    <row r="51" customFormat="false" ht="11.25" hidden="false" customHeight="true" outlineLevel="0" collapsed="false">
      <c r="B51" s="12" t="s">
        <v>58</v>
      </c>
      <c r="C51" s="13" t="n">
        <v>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0</v>
      </c>
      <c r="L51" s="13" t="n">
        <v>150</v>
      </c>
      <c r="M51" s="13" t="n">
        <v>150</v>
      </c>
      <c r="N51" s="13" t="n">
        <v>150</v>
      </c>
      <c r="O51" s="13" t="n">
        <v>150</v>
      </c>
      <c r="P51" s="13" t="n">
        <v>150</v>
      </c>
      <c r="Q51" s="13" t="n">
        <v>15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</row>
    <row r="52" customFormat="false" ht="11.25" hidden="false" customHeight="true" outlineLevel="0" collapsed="false">
      <c r="B52" s="12" t="s">
        <v>59</v>
      </c>
      <c r="C52" s="13" t="n">
        <v>2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50</v>
      </c>
      <c r="L52" s="13" t="n">
        <v>150</v>
      </c>
      <c r="M52" s="13" t="n">
        <v>150</v>
      </c>
      <c r="N52" s="13" t="n">
        <v>150</v>
      </c>
      <c r="O52" s="13" t="n">
        <v>150</v>
      </c>
      <c r="P52" s="13" t="n">
        <v>150</v>
      </c>
      <c r="Q52" s="13" t="n">
        <v>15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</row>
    <row r="53" customFormat="false" ht="11.25" hidden="false" customHeight="true" outlineLevel="0" collapsed="false">
      <c r="B53" s="12" t="s">
        <v>60</v>
      </c>
      <c r="C53" s="13" t="n">
        <v>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50</v>
      </c>
      <c r="L53" s="13" t="n">
        <v>150</v>
      </c>
      <c r="M53" s="13" t="n">
        <v>150</v>
      </c>
      <c r="N53" s="13" t="n">
        <v>150</v>
      </c>
      <c r="O53" s="13" t="n">
        <v>150</v>
      </c>
      <c r="P53" s="13" t="n">
        <v>150</v>
      </c>
      <c r="Q53" s="13" t="n">
        <v>15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1.25" hidden="false" customHeight="true" outlineLevel="0" collapsed="false">
      <c r="B54" s="12" t="s">
        <v>61</v>
      </c>
      <c r="C54" s="13" t="n">
        <v>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50</v>
      </c>
      <c r="L54" s="13" t="n">
        <v>150</v>
      </c>
      <c r="M54" s="13" t="n">
        <v>150</v>
      </c>
      <c r="N54" s="13" t="n">
        <v>150</v>
      </c>
      <c r="O54" s="13" t="n">
        <v>150</v>
      </c>
      <c r="P54" s="13" t="n">
        <v>150</v>
      </c>
      <c r="Q54" s="13" t="n">
        <v>15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2</v>
      </c>
      <c r="C55" s="13" t="n">
        <v>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50</v>
      </c>
      <c r="L55" s="13" t="n">
        <v>150</v>
      </c>
      <c r="M55" s="13" t="n">
        <v>150</v>
      </c>
      <c r="N55" s="13" t="n">
        <v>150</v>
      </c>
      <c r="O55" s="13" t="n">
        <v>150</v>
      </c>
      <c r="P55" s="13" t="n">
        <v>150</v>
      </c>
      <c r="Q55" s="13" t="n">
        <v>15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3</v>
      </c>
      <c r="C56" s="13" t="n">
        <v>2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0</v>
      </c>
      <c r="L56" s="13" t="n">
        <v>150</v>
      </c>
      <c r="M56" s="13" t="n">
        <v>150</v>
      </c>
      <c r="N56" s="13" t="n">
        <v>150</v>
      </c>
      <c r="O56" s="13" t="n">
        <v>150</v>
      </c>
      <c r="P56" s="13" t="n">
        <v>150</v>
      </c>
      <c r="Q56" s="13" t="n">
        <v>15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4</v>
      </c>
      <c r="C57" s="13" t="n">
        <v>2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200</v>
      </c>
      <c r="L57" s="13" t="n">
        <v>200</v>
      </c>
      <c r="M57" s="13" t="n">
        <v>200</v>
      </c>
      <c r="N57" s="13" t="n">
        <v>200</v>
      </c>
      <c r="O57" s="13" t="n">
        <v>200</v>
      </c>
      <c r="P57" s="13" t="n">
        <v>200</v>
      </c>
      <c r="Q57" s="13" t="n">
        <v>20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5</v>
      </c>
      <c r="C58" s="13" t="n">
        <v>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200</v>
      </c>
      <c r="L58" s="13" t="n">
        <v>200</v>
      </c>
      <c r="M58" s="13" t="n">
        <v>200</v>
      </c>
      <c r="N58" s="13" t="n">
        <v>200</v>
      </c>
      <c r="O58" s="13" t="n">
        <v>200</v>
      </c>
      <c r="P58" s="13" t="n">
        <v>200</v>
      </c>
      <c r="Q58" s="13" t="n">
        <v>20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6</v>
      </c>
      <c r="C59" s="13" t="n">
        <v>2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00</v>
      </c>
      <c r="L59" s="13" t="n">
        <v>200</v>
      </c>
      <c r="M59" s="13" t="n">
        <v>200</v>
      </c>
      <c r="N59" s="13" t="n">
        <v>200</v>
      </c>
      <c r="O59" s="13" t="n">
        <v>200</v>
      </c>
      <c r="P59" s="13" t="n">
        <v>200</v>
      </c>
      <c r="Q59" s="13" t="n">
        <v>20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7</v>
      </c>
      <c r="C60" s="13" t="n">
        <v>2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200</v>
      </c>
      <c r="L60" s="13" t="n">
        <v>200</v>
      </c>
      <c r="M60" s="13" t="n">
        <v>200</v>
      </c>
      <c r="N60" s="13" t="n">
        <v>200</v>
      </c>
      <c r="O60" s="13" t="n">
        <v>200</v>
      </c>
      <c r="P60" s="13" t="n">
        <v>200</v>
      </c>
      <c r="Q60" s="13" t="n">
        <v>20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8</v>
      </c>
      <c r="C61" s="13" t="n">
        <v>2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200</v>
      </c>
      <c r="L61" s="13" t="n">
        <v>200</v>
      </c>
      <c r="M61" s="13" t="n">
        <v>200</v>
      </c>
      <c r="N61" s="13" t="n">
        <v>200</v>
      </c>
      <c r="O61" s="13" t="n">
        <v>200</v>
      </c>
      <c r="P61" s="13" t="n">
        <v>200</v>
      </c>
      <c r="Q61" s="13" t="n">
        <v>20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9</v>
      </c>
      <c r="C62" s="13" t="n">
        <v>2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00</v>
      </c>
      <c r="L62" s="13" t="n">
        <v>200</v>
      </c>
      <c r="M62" s="13" t="n">
        <v>200</v>
      </c>
      <c r="N62" s="13" t="n">
        <v>200</v>
      </c>
      <c r="O62" s="13" t="n">
        <v>200</v>
      </c>
      <c r="P62" s="13" t="n">
        <v>200</v>
      </c>
      <c r="Q62" s="13" t="n">
        <v>20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70</v>
      </c>
      <c r="C63" s="13" t="n">
        <v>2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200</v>
      </c>
      <c r="L63" s="13" t="n">
        <v>200</v>
      </c>
      <c r="M63" s="13" t="n">
        <v>200</v>
      </c>
      <c r="N63" s="13" t="n">
        <v>200</v>
      </c>
      <c r="O63" s="13" t="n">
        <v>200</v>
      </c>
      <c r="P63" s="13" t="n">
        <v>200</v>
      </c>
      <c r="Q63" s="13" t="n">
        <v>20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1</v>
      </c>
      <c r="C64" s="13" t="n">
        <v>2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200</v>
      </c>
      <c r="L64" s="13" t="n">
        <v>200</v>
      </c>
      <c r="M64" s="13" t="n">
        <v>200</v>
      </c>
      <c r="N64" s="13" t="n">
        <v>200</v>
      </c>
      <c r="O64" s="13" t="n">
        <v>200</v>
      </c>
      <c r="P64" s="13" t="n">
        <v>200</v>
      </c>
      <c r="Q64" s="13" t="n">
        <v>20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2</v>
      </c>
      <c r="C65" s="13" t="n">
        <v>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00</v>
      </c>
      <c r="L65" s="13" t="n">
        <v>200</v>
      </c>
      <c r="M65" s="13" t="n">
        <v>200</v>
      </c>
      <c r="N65" s="13" t="n">
        <v>200</v>
      </c>
      <c r="O65" s="13" t="n">
        <v>200</v>
      </c>
      <c r="P65" s="13" t="n">
        <v>200</v>
      </c>
      <c r="Q65" s="13" t="n">
        <v>20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3</v>
      </c>
      <c r="C66" s="13" t="n">
        <v>2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00</v>
      </c>
      <c r="L66" s="13" t="n">
        <v>200</v>
      </c>
      <c r="M66" s="13" t="n">
        <v>200</v>
      </c>
      <c r="N66" s="13" t="n">
        <v>200</v>
      </c>
      <c r="O66" s="13" t="n">
        <v>200</v>
      </c>
      <c r="P66" s="13" t="n">
        <v>200</v>
      </c>
      <c r="Q66" s="13" t="n">
        <v>20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4</v>
      </c>
      <c r="C67" s="13" t="n">
        <v>2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00</v>
      </c>
      <c r="L67" s="13" t="n">
        <v>200</v>
      </c>
      <c r="M67" s="13" t="n">
        <v>200</v>
      </c>
      <c r="N67" s="13" t="n">
        <v>200</v>
      </c>
      <c r="O67" s="13" t="n">
        <v>200</v>
      </c>
      <c r="P67" s="13" t="n">
        <v>200</v>
      </c>
      <c r="Q67" s="13" t="n">
        <v>20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5</v>
      </c>
      <c r="C68" s="13" t="n">
        <v>2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00</v>
      </c>
      <c r="L68" s="13" t="n">
        <v>200</v>
      </c>
      <c r="M68" s="13" t="n">
        <v>200</v>
      </c>
      <c r="N68" s="13" t="n">
        <v>200</v>
      </c>
      <c r="O68" s="13" t="n">
        <v>200</v>
      </c>
      <c r="P68" s="13" t="n">
        <v>200</v>
      </c>
      <c r="Q68" s="13" t="n">
        <v>20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6</v>
      </c>
      <c r="C69" s="13" t="n">
        <v>2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00</v>
      </c>
      <c r="L69" s="13" t="n">
        <v>200</v>
      </c>
      <c r="M69" s="13" t="n">
        <v>200</v>
      </c>
      <c r="N69" s="13" t="n">
        <v>200</v>
      </c>
      <c r="O69" s="13" t="n">
        <v>200</v>
      </c>
      <c r="P69" s="13" t="n">
        <v>200</v>
      </c>
      <c r="Q69" s="13" t="n">
        <v>20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7</v>
      </c>
      <c r="C70" s="13" t="n">
        <v>2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200</v>
      </c>
      <c r="L70" s="13" t="n">
        <v>200</v>
      </c>
      <c r="M70" s="13" t="n">
        <v>200</v>
      </c>
      <c r="N70" s="13" t="n">
        <v>200</v>
      </c>
      <c r="O70" s="13" t="n">
        <v>200</v>
      </c>
      <c r="P70" s="13" t="n">
        <v>200</v>
      </c>
      <c r="Q70" s="13" t="n">
        <v>20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8</v>
      </c>
      <c r="C71" s="13" t="n">
        <v>2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00</v>
      </c>
      <c r="L71" s="13" t="n">
        <v>200</v>
      </c>
      <c r="M71" s="13" t="n">
        <v>200</v>
      </c>
      <c r="N71" s="13" t="n">
        <v>200</v>
      </c>
      <c r="O71" s="13" t="n">
        <v>200</v>
      </c>
      <c r="P71" s="13" t="n">
        <v>200</v>
      </c>
      <c r="Q71" s="13" t="n">
        <v>20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9</v>
      </c>
      <c r="C72" s="13" t="n">
        <v>2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00</v>
      </c>
      <c r="L72" s="13" t="n">
        <v>200</v>
      </c>
      <c r="M72" s="13" t="n">
        <v>200</v>
      </c>
      <c r="N72" s="13" t="n">
        <v>200</v>
      </c>
      <c r="O72" s="13" t="n">
        <v>200</v>
      </c>
      <c r="P72" s="13" t="n">
        <v>200</v>
      </c>
      <c r="Q72" s="13" t="n">
        <v>20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80</v>
      </c>
      <c r="C73" s="13" t="n">
        <v>2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00</v>
      </c>
      <c r="L73" s="13" t="n">
        <v>200</v>
      </c>
      <c r="M73" s="13" t="n">
        <v>200</v>
      </c>
      <c r="N73" s="13" t="n">
        <v>200</v>
      </c>
      <c r="O73" s="13" t="n">
        <v>200</v>
      </c>
      <c r="P73" s="13" t="n">
        <v>200</v>
      </c>
      <c r="Q73" s="13" t="n">
        <v>20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1</v>
      </c>
      <c r="C74" s="13" t="n">
        <v>2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50</v>
      </c>
      <c r="L74" s="13" t="n">
        <v>150</v>
      </c>
      <c r="M74" s="13" t="n">
        <v>150</v>
      </c>
      <c r="N74" s="13" t="n">
        <v>150</v>
      </c>
      <c r="O74" s="13" t="n">
        <v>150</v>
      </c>
      <c r="P74" s="13" t="n">
        <v>150</v>
      </c>
      <c r="Q74" s="13" t="n">
        <v>15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9" hidden="false" customHeight="true" outlineLevel="0" collapsed="false">
      <c r="B75" s="14"/>
      <c r="C75" s="9" t="s">
        <v>49</v>
      </c>
      <c r="D75" s="15" t="n">
        <f aca="false">SUM(D51:D74)</f>
        <v>0</v>
      </c>
      <c r="E75" s="15" t="n">
        <f aca="false">SUM(E51:E74)</f>
        <v>0</v>
      </c>
      <c r="F75" s="15" t="n">
        <f aca="false">SUM(F51:F74)</f>
        <v>0</v>
      </c>
      <c r="G75" s="15" t="n">
        <f aca="false">SUM(G51:G74)</f>
        <v>0</v>
      </c>
      <c r="H75" s="15" t="n">
        <f aca="false">SUM(H51:H74)</f>
        <v>0</v>
      </c>
      <c r="I75" s="15" t="n">
        <f aca="false">SUM(I51:I74)</f>
        <v>0</v>
      </c>
      <c r="J75" s="15" t="n">
        <f aca="false">SUM(J51:J74)</f>
        <v>0</v>
      </c>
      <c r="K75" s="15" t="n">
        <f aca="false">SUM(K51:K74)</f>
        <v>4450</v>
      </c>
      <c r="L75" s="15" t="n">
        <f aca="false">SUM(L51:L74)</f>
        <v>4450</v>
      </c>
      <c r="M75" s="15" t="n">
        <f aca="false">SUM(M51:M74)</f>
        <v>4450</v>
      </c>
      <c r="N75" s="15" t="n">
        <f aca="false">SUM(N51:N74)</f>
        <v>4450</v>
      </c>
      <c r="O75" s="15" t="n">
        <f aca="false">SUM(O51:O74)</f>
        <v>4450</v>
      </c>
      <c r="P75" s="15" t="n">
        <f aca="false">SUM(P51:P74)</f>
        <v>4450</v>
      </c>
      <c r="Q75" s="15" t="n">
        <f aca="false">SUM(Q51:Q74)</f>
        <v>4450</v>
      </c>
      <c r="R75" s="15" t="n">
        <f aca="false">SUM(R51:R74)</f>
        <v>0</v>
      </c>
      <c r="S75" s="15" t="n">
        <f aca="false">SUM(S51:S74)</f>
        <v>0</v>
      </c>
      <c r="T75" s="15" t="n">
        <f aca="false">SUM(T51:T74)</f>
        <v>0</v>
      </c>
      <c r="U75" s="15" t="n">
        <f aca="false">SUM(U51:U74)</f>
        <v>0</v>
      </c>
      <c r="V75" s="15" t="n">
        <f aca="false">SUM(V51:V74)</f>
        <v>0</v>
      </c>
      <c r="W75" s="15" t="n">
        <f aca="false">SUM(W51:W74)</f>
        <v>0</v>
      </c>
      <c r="X75" s="15" t="n">
        <f aca="false">SUM(X51:X74)</f>
        <v>0</v>
      </c>
      <c r="Y75" s="15" t="n">
        <f aca="false">SUM(Y51:Y74)</f>
        <v>0</v>
      </c>
      <c r="Z75" s="15" t="n">
        <f aca="false">SUM(Z51:Z74)</f>
        <v>0</v>
      </c>
      <c r="AA75" s="15" t="n">
        <f aca="false">SUM(AA51:AA74)</f>
        <v>0</v>
      </c>
      <c r="AB75" s="15" t="n">
        <f aca="false">SUM(AB51:AB74)</f>
        <v>0</v>
      </c>
      <c r="AC75" s="15" t="n">
        <f aca="false">SUM(AC51:AC74)</f>
        <v>0</v>
      </c>
      <c r="AD75" s="15" t="n">
        <f aca="false">SUM(AD51:AD74)</f>
        <v>0</v>
      </c>
      <c r="AE75" s="15" t="n">
        <f aca="false">SUM(AE51:AE74)</f>
        <v>0</v>
      </c>
      <c r="AF75" s="15" t="n">
        <f aca="false">SUM(AF51:AF74)</f>
        <v>0</v>
      </c>
      <c r="AG75" s="15" t="n">
        <f aca="false">SUM(AG51:AG74)</f>
        <v>0</v>
      </c>
      <c r="AH75" s="15" t="n">
        <f aca="false">SUM(AH51:AH74)</f>
        <v>0</v>
      </c>
      <c r="AI75" s="15" t="n">
        <f aca="false">SUM(D75:AH75)</f>
        <v>31150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6" t="s">
        <v>83</v>
      </c>
      <c r="D77" s="16"/>
      <c r="E77" s="16"/>
      <c r="F77" s="16"/>
      <c r="G77" s="16"/>
      <c r="H77" s="16"/>
      <c r="AD77" s="17" t="s">
        <v>85</v>
      </c>
      <c r="AE77" s="17"/>
      <c r="AF77" s="17"/>
      <c r="AG77" s="17"/>
      <c r="AH77" s="17"/>
    </row>
  </sheetData>
  <mergeCells count="3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1:04:25Z</dcterms:created>
  <dc:creator>Crystal Decisions</dc:creator>
  <dc:description>Powered by Crystal</dc:description>
  <dc:language>en-US</dc:language>
  <cp:lastModifiedBy>Catalin Vreme</cp:lastModifiedBy>
  <dcterms:modified xsi:type="dcterms:W3CDTF">2014-12-04T11:05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0817990FAB2916B4126942F573CA99EE38ADC151B7D165310C4732F5054105A3E41E4463A5612EB9ECD93762309C52408450287DB33A97EC653707F400131514572074711ECD91F93FCC8C04E8B81991E48CB4B490E3C81E67C6732A0FA0BA745244C4ECA54B9436431DA0E</vt:lpwstr>
  </property>
  <property fmtid="{D5CDD505-2E9C-101B-9397-08002B2CF9AE}" pid="8" name="Business Objects Context Information6">
    <vt:lpwstr>2B39AF111872947B3995F321FFDA24486B63E333165920CC2276B08889E2E1F16A712CDACD19DB6C32B298155C240B8F6403E3C62501D6FBCFF9CAA74AD5D685406175C7</vt:lpwstr>
  </property>
</Properties>
</file>