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42/2014</t>
  </si>
  <si>
    <t xml:space="preserve">Date of Publishing</t>
  </si>
  <si>
    <t xml:space="preserve">28.11.2014</t>
  </si>
  <si>
    <t xml:space="preserve">Procurement Period</t>
  </si>
  <si>
    <t xml:space="preserve">01.12.2014 - 07.12.2014</t>
  </si>
  <si>
    <t xml:space="preserve">Month</t>
  </si>
  <si>
    <t xml:space="preserve">December</t>
  </si>
  <si>
    <t xml:space="preserve">Participant</t>
  </si>
  <si>
    <t xml:space="preserve">HIDROELECTRICA (30XROHIDRO-----1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I36" activeCellId="0" sqref="AI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31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150</v>
      </c>
      <c r="E12" s="12" t="n">
        <v>150</v>
      </c>
      <c r="F12" s="12" t="n">
        <v>150</v>
      </c>
      <c r="G12" s="12" t="n">
        <v>150</v>
      </c>
      <c r="H12" s="12" t="n">
        <v>150</v>
      </c>
      <c r="I12" s="12" t="n">
        <v>150</v>
      </c>
      <c r="J12" s="12" t="n">
        <v>15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150</v>
      </c>
      <c r="E13" s="12" t="n">
        <v>150</v>
      </c>
      <c r="F13" s="12" t="n">
        <v>150</v>
      </c>
      <c r="G13" s="12" t="n">
        <v>150</v>
      </c>
      <c r="H13" s="12" t="n">
        <v>150</v>
      </c>
      <c r="I13" s="12" t="n">
        <v>150</v>
      </c>
      <c r="J13" s="12" t="n">
        <v>15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150</v>
      </c>
      <c r="E14" s="12" t="n">
        <v>150</v>
      </c>
      <c r="F14" s="12" t="n">
        <v>150</v>
      </c>
      <c r="G14" s="12" t="n">
        <v>150</v>
      </c>
      <c r="H14" s="12" t="n">
        <v>150</v>
      </c>
      <c r="I14" s="12" t="n">
        <v>150</v>
      </c>
      <c r="J14" s="12" t="n">
        <v>15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150</v>
      </c>
      <c r="E15" s="12" t="n">
        <v>150</v>
      </c>
      <c r="F15" s="12" t="n">
        <v>150</v>
      </c>
      <c r="G15" s="12" t="n">
        <v>150</v>
      </c>
      <c r="H15" s="12" t="n">
        <v>150</v>
      </c>
      <c r="I15" s="12" t="n">
        <v>150</v>
      </c>
      <c r="J15" s="12" t="n">
        <v>15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150</v>
      </c>
      <c r="E16" s="12" t="n">
        <v>150</v>
      </c>
      <c r="F16" s="12" t="n">
        <v>150</v>
      </c>
      <c r="G16" s="12" t="n">
        <v>150</v>
      </c>
      <c r="H16" s="12" t="n">
        <v>150</v>
      </c>
      <c r="I16" s="12" t="n">
        <v>150</v>
      </c>
      <c r="J16" s="12" t="n">
        <v>15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150</v>
      </c>
      <c r="E17" s="12" t="n">
        <v>150</v>
      </c>
      <c r="F17" s="12" t="n">
        <v>150</v>
      </c>
      <c r="G17" s="12" t="n">
        <v>150</v>
      </c>
      <c r="H17" s="12" t="n">
        <v>150</v>
      </c>
      <c r="I17" s="12" t="n">
        <v>150</v>
      </c>
      <c r="J17" s="12" t="n">
        <v>15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200</v>
      </c>
      <c r="E18" s="12" t="n">
        <v>200</v>
      </c>
      <c r="F18" s="12" t="n">
        <v>200</v>
      </c>
      <c r="G18" s="12" t="n">
        <v>200</v>
      </c>
      <c r="H18" s="12" t="n">
        <v>200</v>
      </c>
      <c r="I18" s="12" t="n">
        <v>200</v>
      </c>
      <c r="J18" s="12" t="n">
        <v>20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200</v>
      </c>
      <c r="E19" s="12" t="n">
        <v>200</v>
      </c>
      <c r="F19" s="12" t="n">
        <v>200</v>
      </c>
      <c r="G19" s="12" t="n">
        <v>200</v>
      </c>
      <c r="H19" s="12" t="n">
        <v>200</v>
      </c>
      <c r="I19" s="12" t="n">
        <v>200</v>
      </c>
      <c r="J19" s="12" t="n">
        <v>20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200</v>
      </c>
      <c r="E20" s="12" t="n">
        <v>200</v>
      </c>
      <c r="F20" s="12" t="n">
        <v>200</v>
      </c>
      <c r="G20" s="12" t="n">
        <v>200</v>
      </c>
      <c r="H20" s="12" t="n">
        <v>200</v>
      </c>
      <c r="I20" s="12" t="n">
        <v>200</v>
      </c>
      <c r="J20" s="12" t="n">
        <v>20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200</v>
      </c>
      <c r="E21" s="12" t="n">
        <v>200</v>
      </c>
      <c r="F21" s="12" t="n">
        <v>200</v>
      </c>
      <c r="G21" s="12" t="n">
        <v>200</v>
      </c>
      <c r="H21" s="12" t="n">
        <v>200</v>
      </c>
      <c r="I21" s="12" t="n">
        <v>200</v>
      </c>
      <c r="J21" s="12" t="n">
        <v>20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200</v>
      </c>
      <c r="E22" s="12" t="n">
        <v>200</v>
      </c>
      <c r="F22" s="12" t="n">
        <v>200</v>
      </c>
      <c r="G22" s="12" t="n">
        <v>200</v>
      </c>
      <c r="H22" s="12" t="n">
        <v>200</v>
      </c>
      <c r="I22" s="12" t="n">
        <v>200</v>
      </c>
      <c r="J22" s="12" t="n">
        <v>20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200</v>
      </c>
      <c r="E23" s="12" t="n">
        <v>200</v>
      </c>
      <c r="F23" s="12" t="n">
        <v>200</v>
      </c>
      <c r="G23" s="12" t="n">
        <v>200</v>
      </c>
      <c r="H23" s="12" t="n">
        <v>200</v>
      </c>
      <c r="I23" s="12" t="n">
        <v>200</v>
      </c>
      <c r="J23" s="12" t="n">
        <v>20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200</v>
      </c>
      <c r="E24" s="12" t="n">
        <v>200</v>
      </c>
      <c r="F24" s="12" t="n">
        <v>200</v>
      </c>
      <c r="G24" s="12" t="n">
        <v>200</v>
      </c>
      <c r="H24" s="12" t="n">
        <v>200</v>
      </c>
      <c r="I24" s="12" t="n">
        <v>200</v>
      </c>
      <c r="J24" s="12" t="n">
        <v>20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200</v>
      </c>
      <c r="E25" s="12" t="n">
        <v>200</v>
      </c>
      <c r="F25" s="12" t="n">
        <v>200</v>
      </c>
      <c r="G25" s="12" t="n">
        <v>200</v>
      </c>
      <c r="H25" s="12" t="n">
        <v>200</v>
      </c>
      <c r="I25" s="12" t="n">
        <v>200</v>
      </c>
      <c r="J25" s="12" t="n">
        <v>20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200</v>
      </c>
      <c r="E26" s="12" t="n">
        <v>200</v>
      </c>
      <c r="F26" s="12" t="n">
        <v>200</v>
      </c>
      <c r="G26" s="12" t="n">
        <v>200</v>
      </c>
      <c r="H26" s="12" t="n">
        <v>200</v>
      </c>
      <c r="I26" s="12" t="n">
        <v>200</v>
      </c>
      <c r="J26" s="12" t="n">
        <v>20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200</v>
      </c>
      <c r="E27" s="12" t="n">
        <v>200</v>
      </c>
      <c r="F27" s="12" t="n">
        <v>200</v>
      </c>
      <c r="G27" s="12" t="n">
        <v>200</v>
      </c>
      <c r="H27" s="12" t="n">
        <v>200</v>
      </c>
      <c r="I27" s="12" t="n">
        <v>200</v>
      </c>
      <c r="J27" s="12" t="n">
        <v>20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200</v>
      </c>
      <c r="E29" s="12" t="n">
        <v>200</v>
      </c>
      <c r="F29" s="12" t="n">
        <v>200</v>
      </c>
      <c r="G29" s="12" t="n">
        <v>200</v>
      </c>
      <c r="H29" s="12" t="n">
        <v>200</v>
      </c>
      <c r="I29" s="12" t="n">
        <v>200</v>
      </c>
      <c r="J29" s="12" t="n">
        <v>20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200</v>
      </c>
      <c r="E30" s="12" t="n">
        <v>200</v>
      </c>
      <c r="F30" s="12" t="n">
        <v>200</v>
      </c>
      <c r="G30" s="12" t="n">
        <v>200</v>
      </c>
      <c r="H30" s="12" t="n">
        <v>200</v>
      </c>
      <c r="I30" s="12" t="n">
        <v>200</v>
      </c>
      <c r="J30" s="12" t="n">
        <v>20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200</v>
      </c>
      <c r="E31" s="12" t="n">
        <v>200</v>
      </c>
      <c r="F31" s="12" t="n">
        <v>200</v>
      </c>
      <c r="G31" s="12" t="n">
        <v>200</v>
      </c>
      <c r="H31" s="12" t="n">
        <v>200</v>
      </c>
      <c r="I31" s="12" t="n">
        <v>200</v>
      </c>
      <c r="J31" s="12" t="n">
        <v>20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200</v>
      </c>
      <c r="E32" s="12" t="n">
        <v>200</v>
      </c>
      <c r="F32" s="12" t="n">
        <v>200</v>
      </c>
      <c r="G32" s="12" t="n">
        <v>200</v>
      </c>
      <c r="H32" s="12" t="n">
        <v>200</v>
      </c>
      <c r="I32" s="12" t="n">
        <v>200</v>
      </c>
      <c r="J32" s="12" t="n">
        <v>20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200</v>
      </c>
      <c r="E33" s="12" t="n">
        <v>200</v>
      </c>
      <c r="F33" s="12" t="n">
        <v>200</v>
      </c>
      <c r="G33" s="12" t="n">
        <v>200</v>
      </c>
      <c r="H33" s="12" t="n">
        <v>200</v>
      </c>
      <c r="I33" s="12" t="n">
        <v>200</v>
      </c>
      <c r="J33" s="12" t="n">
        <v>20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200</v>
      </c>
      <c r="E34" s="12" t="n">
        <v>200</v>
      </c>
      <c r="F34" s="12" t="n">
        <v>200</v>
      </c>
      <c r="G34" s="12" t="n">
        <v>200</v>
      </c>
      <c r="H34" s="12" t="n">
        <v>200</v>
      </c>
      <c r="I34" s="12" t="n">
        <v>200</v>
      </c>
      <c r="J34" s="12" t="n">
        <v>20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150</v>
      </c>
      <c r="E35" s="12" t="n">
        <v>150</v>
      </c>
      <c r="F35" s="12" t="n">
        <v>150</v>
      </c>
      <c r="G35" s="12" t="n">
        <v>150</v>
      </c>
      <c r="H35" s="12" t="n">
        <v>150</v>
      </c>
      <c r="I35" s="12" t="n">
        <v>150</v>
      </c>
      <c r="J35" s="12" t="n">
        <v>15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4450</v>
      </c>
      <c r="E36" s="14" t="n">
        <f aca="false">SUM(E12:E35)</f>
        <v>4450</v>
      </c>
      <c r="F36" s="14" t="n">
        <f aca="false">SUM(F12:F35)</f>
        <v>4450</v>
      </c>
      <c r="G36" s="14" t="n">
        <f aca="false">SUM(G12:G35)</f>
        <v>4450</v>
      </c>
      <c r="H36" s="14" t="n">
        <f aca="false">SUM(H12:H35)</f>
        <v>4450</v>
      </c>
      <c r="I36" s="14" t="n">
        <f aca="false">SUM(I12:I35)</f>
        <v>4450</v>
      </c>
      <c r="J36" s="14" t="n">
        <f aca="false">SUM(J12:J35)</f>
        <v>445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1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1-28T08:14:2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80B987199FD878E9ADE7955586B3927D8C67537B7E7C824370D06FAC16B29A3E0A398A972605E6601753A3E6AD330C9240D84D657EA17AA6D0F9383B92F912A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7B149E95A3948A3A3C57E9E959E32A6645244C4ECA54B9436431DA0E</vt:lpwstr>
  </property>
  <property fmtid="{D5CDD505-2E9C-101B-9397-08002B2CF9AE}" pid="8" name="Business Objects Context Information6">
    <vt:lpwstr>2B39AF111872947B3995F321FFDA24486B63E333806857E7B7BFDADAEF75499B2BECDD88CAA52D96042E0CF2C56E6E91565D69129DE4AACF2AEC316AA346CC57215F2500</vt:lpwstr>
  </property>
</Properties>
</file>