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5">
  <si>
    <t xml:space="preserve">ANS Contract - Quantity Purchased</t>
  </si>
  <si>
    <t xml:space="preserve">Tender</t>
  </si>
  <si>
    <t xml:space="preserve">45/2014</t>
  </si>
  <si>
    <t xml:space="preserve">Date of Publishing</t>
  </si>
  <si>
    <t xml:space="preserve">18.12.2014</t>
  </si>
  <si>
    <t xml:space="preserve">Procurement Period</t>
  </si>
  <si>
    <t xml:space="preserve">22.12.2014 - 31.12.2014</t>
  </si>
  <si>
    <t xml:space="preserve">Month</t>
  </si>
  <si>
    <t xml:space="preserve">December</t>
  </si>
  <si>
    <t xml:space="preserve">Participant</t>
  </si>
  <si>
    <t xml:space="preserve">HIDROELECTRICA (30XROHIDRO-----1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12</t>
  </si>
  <si>
    <t xml:space="preserve">02.12</t>
  </si>
  <si>
    <t xml:space="preserve">03.12</t>
  </si>
  <si>
    <t xml:space="preserve">04.12</t>
  </si>
  <si>
    <t xml:space="preserve">05.12</t>
  </si>
  <si>
    <t xml:space="preserve">06.12</t>
  </si>
  <si>
    <t xml:space="preserve">07.12</t>
  </si>
  <si>
    <t xml:space="preserve">08.12</t>
  </si>
  <si>
    <t xml:space="preserve">09.12</t>
  </si>
  <si>
    <t xml:space="preserve">10.12</t>
  </si>
  <si>
    <t xml:space="preserve">11.12</t>
  </si>
  <si>
    <t xml:space="preserve">12.12</t>
  </si>
  <si>
    <t xml:space="preserve">13.12</t>
  </si>
  <si>
    <t xml:space="preserve">14.12</t>
  </si>
  <si>
    <t xml:space="preserve">15.12</t>
  </si>
  <si>
    <t xml:space="preserve">16.12</t>
  </si>
  <si>
    <t xml:space="preserve">17.12</t>
  </si>
  <si>
    <t xml:space="preserve">18.12</t>
  </si>
  <si>
    <t xml:space="preserve">19.12</t>
  </si>
  <si>
    <t xml:space="preserve">20.12</t>
  </si>
  <si>
    <t xml:space="preserve">21.12</t>
  </si>
  <si>
    <t xml:space="preserve">22.12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29.12</t>
  </si>
  <si>
    <t xml:space="preserve">30.12</t>
  </si>
  <si>
    <t xml:space="preserve">31.12</t>
  </si>
  <si>
    <t xml:space="preserve">Monthly</t>
  </si>
  <si>
    <t xml:space="preserve">[hMW/h]</t>
  </si>
  <si>
    <t xml:space="preserve"> 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4"/>
  <sheetViews>
    <sheetView showFormulas="false" showGridLines="false" showRowColHeaders="true" showZeros="true" rightToLeft="false" tabSelected="true" showOutlineSymbols="false" defaultGridColor="true" view="normal" topLeftCell="A40" colorId="64" zoomScale="100" zoomScaleNormal="100" zoomScalePageLayoutView="100" workbookViewId="0">
      <selection pane="topLeft" activeCell="AO66" activeCellId="0" sqref="AO6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3" hidden="false" customHeight="true" outlineLevel="0" collapsed="false"/>
    <row r="4" customFormat="false" ht="27.75" hidden="false" customHeight="true" outlineLevel="0" collapsed="false"/>
    <row r="5" customFormat="false" ht="15.75" hidden="false" customHeight="true" outlineLevel="0" collapsed="false">
      <c r="B5" s="2" t="s">
        <v>1</v>
      </c>
      <c r="C5" s="2"/>
      <c r="D5" s="2"/>
      <c r="E5" s="2"/>
      <c r="F5" s="2"/>
      <c r="G5" s="3" t="s">
        <v>2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3</v>
      </c>
      <c r="C6" s="2"/>
      <c r="D6" s="2"/>
      <c r="E6" s="2"/>
      <c r="F6" s="2"/>
      <c r="G6" s="3" t="s">
        <v>4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5</v>
      </c>
      <c r="C7" s="2"/>
      <c r="D7" s="2"/>
      <c r="E7" s="2"/>
      <c r="F7" s="2"/>
      <c r="G7" s="3" t="s">
        <v>6</v>
      </c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B8" s="2" t="s">
        <v>7</v>
      </c>
      <c r="C8" s="2"/>
      <c r="D8" s="2"/>
      <c r="E8" s="2"/>
      <c r="F8" s="2"/>
      <c r="G8" s="3" t="s">
        <v>8</v>
      </c>
      <c r="H8" s="3"/>
      <c r="I8" s="3"/>
      <c r="J8" s="3"/>
      <c r="K8" s="3"/>
      <c r="L8" s="3"/>
      <c r="M8" s="3"/>
    </row>
    <row r="9" customFormat="false" ht="15.75" hidden="false" customHeight="true" outlineLevel="0" collapsed="false">
      <c r="B9" s="2" t="s">
        <v>9</v>
      </c>
      <c r="C9" s="2"/>
      <c r="D9" s="2"/>
      <c r="E9" s="2"/>
      <c r="F9" s="2"/>
      <c r="G9" s="3" t="s">
        <v>10</v>
      </c>
      <c r="H9" s="3"/>
      <c r="I9" s="3"/>
      <c r="J9" s="3"/>
      <c r="K9" s="3"/>
      <c r="L9" s="3"/>
      <c r="M9" s="3"/>
    </row>
    <row r="10" customFormat="false" ht="15.75" hidden="false" customHeight="true" outlineLevel="0" collapsed="false">
      <c r="B10" s="2" t="s">
        <v>11</v>
      </c>
      <c r="C10" s="2"/>
      <c r="D10" s="2"/>
      <c r="E10" s="2"/>
      <c r="F10" s="2"/>
      <c r="G10" s="3" t="s">
        <v>12</v>
      </c>
      <c r="H10" s="3"/>
      <c r="I10" s="3"/>
      <c r="J10" s="3"/>
      <c r="K10" s="3"/>
      <c r="L10" s="3"/>
      <c r="M10" s="3"/>
    </row>
    <row r="11" customFormat="false" ht="15.75" hidden="false" customHeight="true" outlineLevel="0" collapsed="false">
      <c r="B11" s="2" t="s">
        <v>13</v>
      </c>
      <c r="C11" s="2"/>
      <c r="D11" s="2"/>
      <c r="E11" s="2"/>
      <c r="F11" s="2"/>
      <c r="G11" s="3" t="s">
        <v>14</v>
      </c>
      <c r="H11" s="3"/>
      <c r="I11" s="3"/>
      <c r="J11" s="3"/>
      <c r="K11" s="3"/>
      <c r="L11" s="3"/>
      <c r="M11" s="3"/>
    </row>
    <row r="12" customFormat="false" ht="15.75" hidden="false" customHeight="true" outlineLevel="0" collapsed="false">
      <c r="B12" s="2" t="s">
        <v>15</v>
      </c>
      <c r="C12" s="2"/>
      <c r="D12" s="2"/>
      <c r="E12" s="2"/>
      <c r="F12" s="2"/>
      <c r="G12" s="4" t="n">
        <v>21120</v>
      </c>
      <c r="H12" s="4"/>
      <c r="I12" s="4"/>
      <c r="J12" s="4"/>
      <c r="K12" s="4"/>
      <c r="L12" s="4"/>
      <c r="M12" s="4"/>
    </row>
    <row r="13" customFormat="false" ht="31.5" hidden="false" customHeight="true" outlineLevel="0" collapsed="false"/>
    <row r="14" customFormat="false" ht="16.5" hidden="false" customHeight="true" outlineLevel="0" collapsed="false">
      <c r="B14" s="5" t="s">
        <v>16</v>
      </c>
      <c r="C14" s="6" t="s">
        <v>17</v>
      </c>
      <c r="D14" s="7" t="s">
        <v>18</v>
      </c>
      <c r="E14" s="7" t="s">
        <v>19</v>
      </c>
      <c r="F14" s="7" t="s">
        <v>20</v>
      </c>
      <c r="G14" s="7" t="s">
        <v>21</v>
      </c>
      <c r="H14" s="7" t="s">
        <v>22</v>
      </c>
      <c r="I14" s="7" t="s">
        <v>23</v>
      </c>
      <c r="J14" s="7" t="s">
        <v>24</v>
      </c>
      <c r="K14" s="7" t="s">
        <v>25</v>
      </c>
      <c r="L14" s="7" t="s">
        <v>26</v>
      </c>
      <c r="M14" s="7" t="s">
        <v>27</v>
      </c>
      <c r="N14" s="7" t="s">
        <v>28</v>
      </c>
      <c r="O14" s="7" t="s">
        <v>29</v>
      </c>
      <c r="P14" s="7" t="s">
        <v>30</v>
      </c>
      <c r="Q14" s="7" t="s">
        <v>31</v>
      </c>
      <c r="R14" s="7" t="s">
        <v>32</v>
      </c>
      <c r="S14" s="7" t="s">
        <v>33</v>
      </c>
      <c r="T14" s="7" t="s">
        <v>34</v>
      </c>
      <c r="U14" s="7" t="s">
        <v>35</v>
      </c>
      <c r="V14" s="7" t="s">
        <v>36</v>
      </c>
      <c r="W14" s="7" t="s">
        <v>37</v>
      </c>
      <c r="X14" s="7" t="s">
        <v>38</v>
      </c>
      <c r="Y14" s="7" t="s">
        <v>39</v>
      </c>
      <c r="Z14" s="7" t="s">
        <v>40</v>
      </c>
      <c r="AA14" s="7" t="s">
        <v>41</v>
      </c>
      <c r="AB14" s="7" t="s">
        <v>42</v>
      </c>
      <c r="AC14" s="7" t="s">
        <v>43</v>
      </c>
      <c r="AD14" s="7" t="s">
        <v>44</v>
      </c>
      <c r="AE14" s="7" t="s">
        <v>45</v>
      </c>
      <c r="AF14" s="7" t="s">
        <v>46</v>
      </c>
      <c r="AG14" s="7" t="s">
        <v>47</v>
      </c>
      <c r="AH14" s="7" t="s">
        <v>48</v>
      </c>
      <c r="AI14" s="6" t="s">
        <v>49</v>
      </c>
    </row>
    <row r="15" customFormat="false" ht="17.25" hidden="false" customHeight="true" outlineLevel="0" collapsed="false">
      <c r="B15" s="8" t="s">
        <v>50</v>
      </c>
      <c r="C15" s="9" t="s">
        <v>51</v>
      </c>
      <c r="D15" s="10" t="s">
        <v>52</v>
      </c>
      <c r="E15" s="10" t="s">
        <v>53</v>
      </c>
      <c r="F15" s="10" t="s">
        <v>54</v>
      </c>
      <c r="G15" s="10" t="s">
        <v>55</v>
      </c>
      <c r="H15" s="10" t="s">
        <v>56</v>
      </c>
      <c r="I15" s="10" t="s">
        <v>57</v>
      </c>
      <c r="J15" s="10" t="s">
        <v>58</v>
      </c>
      <c r="K15" s="10" t="s">
        <v>52</v>
      </c>
      <c r="L15" s="10" t="s">
        <v>53</v>
      </c>
      <c r="M15" s="10" t="s">
        <v>54</v>
      </c>
      <c r="N15" s="10" t="s">
        <v>55</v>
      </c>
      <c r="O15" s="10" t="s">
        <v>56</v>
      </c>
      <c r="P15" s="10" t="s">
        <v>57</v>
      </c>
      <c r="Q15" s="10" t="s">
        <v>58</v>
      </c>
      <c r="R15" s="10" t="s">
        <v>52</v>
      </c>
      <c r="S15" s="10" t="s">
        <v>53</v>
      </c>
      <c r="T15" s="10" t="s">
        <v>54</v>
      </c>
      <c r="U15" s="10" t="s">
        <v>55</v>
      </c>
      <c r="V15" s="10" t="s">
        <v>56</v>
      </c>
      <c r="W15" s="10" t="s">
        <v>57</v>
      </c>
      <c r="X15" s="10" t="s">
        <v>58</v>
      </c>
      <c r="Y15" s="10" t="s">
        <v>52</v>
      </c>
      <c r="Z15" s="10" t="s">
        <v>53</v>
      </c>
      <c r="AA15" s="10" t="s">
        <v>54</v>
      </c>
      <c r="AB15" s="10" t="s">
        <v>55</v>
      </c>
      <c r="AC15" s="10" t="s">
        <v>56</v>
      </c>
      <c r="AD15" s="10" t="s">
        <v>57</v>
      </c>
      <c r="AE15" s="10" t="s">
        <v>58</v>
      </c>
      <c r="AF15" s="10" t="s">
        <v>52</v>
      </c>
      <c r="AG15" s="10" t="s">
        <v>53</v>
      </c>
      <c r="AH15" s="10" t="s">
        <v>54</v>
      </c>
      <c r="AI15" s="11" t="s">
        <v>59</v>
      </c>
    </row>
    <row r="16" customFormat="false" ht="11.25" hidden="false" customHeight="true" outlineLevel="0" collapsed="false">
      <c r="B16" s="12" t="s">
        <v>60</v>
      </c>
      <c r="C16" s="13" t="n">
        <v>1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80</v>
      </c>
      <c r="Z16" s="13" t="n">
        <v>80</v>
      </c>
      <c r="AA16" s="13" t="n">
        <v>80</v>
      </c>
      <c r="AB16" s="13" t="n">
        <v>100</v>
      </c>
      <c r="AC16" s="13" t="n">
        <v>100</v>
      </c>
      <c r="AD16" s="13" t="n">
        <v>100</v>
      </c>
      <c r="AE16" s="13" t="n">
        <v>100</v>
      </c>
      <c r="AF16" s="13" t="n">
        <v>80</v>
      </c>
      <c r="AG16" s="13" t="n">
        <v>80</v>
      </c>
      <c r="AH16" s="13" t="n">
        <v>80</v>
      </c>
    </row>
    <row r="17" customFormat="false" ht="11.25" hidden="false" customHeight="true" outlineLevel="0" collapsed="false">
      <c r="B17" s="12" t="s">
        <v>61</v>
      </c>
      <c r="C17" s="13" t="n">
        <v>1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80</v>
      </c>
      <c r="Z17" s="13" t="n">
        <v>80</v>
      </c>
      <c r="AA17" s="13" t="n">
        <v>80</v>
      </c>
      <c r="AB17" s="13" t="n">
        <v>100</v>
      </c>
      <c r="AC17" s="13" t="n">
        <v>100</v>
      </c>
      <c r="AD17" s="13" t="n">
        <v>100</v>
      </c>
      <c r="AE17" s="13" t="n">
        <v>100</v>
      </c>
      <c r="AF17" s="13" t="n">
        <v>80</v>
      </c>
      <c r="AG17" s="13" t="n">
        <v>80</v>
      </c>
      <c r="AH17" s="13" t="n">
        <v>80</v>
      </c>
    </row>
    <row r="18" customFormat="false" ht="11.25" hidden="false" customHeight="true" outlineLevel="0" collapsed="false">
      <c r="B18" s="12" t="s">
        <v>62</v>
      </c>
      <c r="C18" s="13" t="n">
        <v>1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80</v>
      </c>
      <c r="Z18" s="13" t="n">
        <v>80</v>
      </c>
      <c r="AA18" s="13" t="n">
        <v>80</v>
      </c>
      <c r="AB18" s="13" t="n">
        <v>100</v>
      </c>
      <c r="AC18" s="13" t="n">
        <v>100</v>
      </c>
      <c r="AD18" s="13" t="n">
        <v>100</v>
      </c>
      <c r="AE18" s="13" t="n">
        <v>100</v>
      </c>
      <c r="AF18" s="13" t="n">
        <v>80</v>
      </c>
      <c r="AG18" s="13" t="n">
        <v>80</v>
      </c>
      <c r="AH18" s="13" t="n">
        <v>80</v>
      </c>
    </row>
    <row r="19" customFormat="false" ht="11.25" hidden="false" customHeight="true" outlineLevel="0" collapsed="false">
      <c r="B19" s="12" t="s">
        <v>63</v>
      </c>
      <c r="C19" s="13" t="n">
        <v>1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80</v>
      </c>
      <c r="Z19" s="13" t="n">
        <v>80</v>
      </c>
      <c r="AA19" s="13" t="n">
        <v>80</v>
      </c>
      <c r="AB19" s="13" t="n">
        <v>100</v>
      </c>
      <c r="AC19" s="13" t="n">
        <v>100</v>
      </c>
      <c r="AD19" s="13" t="n">
        <v>100</v>
      </c>
      <c r="AE19" s="13" t="n">
        <v>100</v>
      </c>
      <c r="AF19" s="13" t="n">
        <v>80</v>
      </c>
      <c r="AG19" s="13" t="n">
        <v>80</v>
      </c>
      <c r="AH19" s="13" t="n">
        <v>80</v>
      </c>
    </row>
    <row r="20" customFormat="false" ht="11.25" hidden="false" customHeight="true" outlineLevel="0" collapsed="false">
      <c r="B20" s="12" t="s">
        <v>64</v>
      </c>
      <c r="C20" s="13" t="n">
        <v>1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80</v>
      </c>
      <c r="Z20" s="13" t="n">
        <v>80</v>
      </c>
      <c r="AA20" s="13" t="n">
        <v>80</v>
      </c>
      <c r="AB20" s="13" t="n">
        <v>100</v>
      </c>
      <c r="AC20" s="13" t="n">
        <v>100</v>
      </c>
      <c r="AD20" s="13" t="n">
        <v>100</v>
      </c>
      <c r="AE20" s="13" t="n">
        <v>100</v>
      </c>
      <c r="AF20" s="13" t="n">
        <v>80</v>
      </c>
      <c r="AG20" s="13" t="n">
        <v>80</v>
      </c>
      <c r="AH20" s="13" t="n">
        <v>80</v>
      </c>
    </row>
    <row r="21" customFormat="false" ht="11.25" hidden="false" customHeight="true" outlineLevel="0" collapsed="false">
      <c r="B21" s="12" t="s">
        <v>65</v>
      </c>
      <c r="C21" s="13" t="n">
        <v>1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80</v>
      </c>
      <c r="Z21" s="13" t="n">
        <v>80</v>
      </c>
      <c r="AA21" s="13" t="n">
        <v>80</v>
      </c>
      <c r="AB21" s="13" t="n">
        <v>100</v>
      </c>
      <c r="AC21" s="13" t="n">
        <v>100</v>
      </c>
      <c r="AD21" s="13" t="n">
        <v>100</v>
      </c>
      <c r="AE21" s="13" t="n">
        <v>100</v>
      </c>
      <c r="AF21" s="13" t="n">
        <v>80</v>
      </c>
      <c r="AG21" s="13" t="n">
        <v>80</v>
      </c>
      <c r="AH21" s="13" t="n">
        <v>80</v>
      </c>
    </row>
    <row r="22" customFormat="false" ht="11.25" hidden="false" customHeight="true" outlineLevel="0" collapsed="false">
      <c r="B22" s="12" t="s">
        <v>66</v>
      </c>
      <c r="C22" s="13" t="n">
        <v>1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80</v>
      </c>
      <c r="Z22" s="13" t="n">
        <v>80</v>
      </c>
      <c r="AA22" s="13" t="n">
        <v>80</v>
      </c>
      <c r="AB22" s="13" t="n">
        <v>100</v>
      </c>
      <c r="AC22" s="13" t="n">
        <v>100</v>
      </c>
      <c r="AD22" s="13" t="n">
        <v>100</v>
      </c>
      <c r="AE22" s="13" t="n">
        <v>100</v>
      </c>
      <c r="AF22" s="13" t="n">
        <v>80</v>
      </c>
      <c r="AG22" s="13" t="n">
        <v>80</v>
      </c>
      <c r="AH22" s="13" t="n">
        <v>80</v>
      </c>
    </row>
    <row r="23" customFormat="false" ht="11.25" hidden="false" customHeight="true" outlineLevel="0" collapsed="false">
      <c r="B23" s="12" t="s">
        <v>67</v>
      </c>
      <c r="C23" s="13" t="n">
        <v>1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80</v>
      </c>
      <c r="Z23" s="13" t="n">
        <v>80</v>
      </c>
      <c r="AA23" s="13" t="n">
        <v>80</v>
      </c>
      <c r="AB23" s="13" t="n">
        <v>100</v>
      </c>
      <c r="AC23" s="13" t="n">
        <v>100</v>
      </c>
      <c r="AD23" s="13" t="n">
        <v>100</v>
      </c>
      <c r="AE23" s="13" t="n">
        <v>100</v>
      </c>
      <c r="AF23" s="13" t="n">
        <v>80</v>
      </c>
      <c r="AG23" s="13" t="n">
        <v>80</v>
      </c>
      <c r="AH23" s="13" t="n">
        <v>80</v>
      </c>
    </row>
    <row r="24" customFormat="false" ht="11.25" hidden="false" customHeight="true" outlineLevel="0" collapsed="false">
      <c r="B24" s="12" t="s">
        <v>68</v>
      </c>
      <c r="C24" s="13" t="n">
        <v>1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80</v>
      </c>
      <c r="Z24" s="13" t="n">
        <v>80</v>
      </c>
      <c r="AA24" s="13" t="n">
        <v>80</v>
      </c>
      <c r="AB24" s="13" t="n">
        <v>100</v>
      </c>
      <c r="AC24" s="13" t="n">
        <v>100</v>
      </c>
      <c r="AD24" s="13" t="n">
        <v>100</v>
      </c>
      <c r="AE24" s="13" t="n">
        <v>100</v>
      </c>
      <c r="AF24" s="13" t="n">
        <v>80</v>
      </c>
      <c r="AG24" s="13" t="n">
        <v>80</v>
      </c>
      <c r="AH24" s="13" t="n">
        <v>80</v>
      </c>
    </row>
    <row r="25" customFormat="false" ht="11.25" hidden="false" customHeight="true" outlineLevel="0" collapsed="false">
      <c r="B25" s="12" t="s">
        <v>69</v>
      </c>
      <c r="C25" s="13" t="n">
        <v>1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80</v>
      </c>
      <c r="Z25" s="13" t="n">
        <v>80</v>
      </c>
      <c r="AA25" s="13" t="n">
        <v>80</v>
      </c>
      <c r="AB25" s="13" t="n">
        <v>100</v>
      </c>
      <c r="AC25" s="13" t="n">
        <v>100</v>
      </c>
      <c r="AD25" s="13" t="n">
        <v>100</v>
      </c>
      <c r="AE25" s="13" t="n">
        <v>100</v>
      </c>
      <c r="AF25" s="13" t="n">
        <v>80</v>
      </c>
      <c r="AG25" s="13" t="n">
        <v>80</v>
      </c>
      <c r="AH25" s="13" t="n">
        <v>80</v>
      </c>
    </row>
    <row r="26" customFormat="false" ht="11.25" hidden="false" customHeight="true" outlineLevel="0" collapsed="false">
      <c r="B26" s="12" t="s">
        <v>70</v>
      </c>
      <c r="C26" s="13" t="n">
        <v>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80</v>
      </c>
      <c r="Z26" s="13" t="n">
        <v>80</v>
      </c>
      <c r="AA26" s="13" t="n">
        <v>80</v>
      </c>
      <c r="AB26" s="13" t="n">
        <v>100</v>
      </c>
      <c r="AC26" s="13" t="n">
        <v>100</v>
      </c>
      <c r="AD26" s="13" t="n">
        <v>100</v>
      </c>
      <c r="AE26" s="13" t="n">
        <v>100</v>
      </c>
      <c r="AF26" s="13" t="n">
        <v>80</v>
      </c>
      <c r="AG26" s="13" t="n">
        <v>80</v>
      </c>
      <c r="AH26" s="13" t="n">
        <v>80</v>
      </c>
    </row>
    <row r="27" customFormat="false" ht="11.25" hidden="false" customHeight="true" outlineLevel="0" collapsed="false">
      <c r="B27" s="12" t="s">
        <v>71</v>
      </c>
      <c r="C27" s="13" t="n">
        <v>1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80</v>
      </c>
      <c r="Z27" s="13" t="n">
        <v>80</v>
      </c>
      <c r="AA27" s="13" t="n">
        <v>80</v>
      </c>
      <c r="AB27" s="13" t="n">
        <v>100</v>
      </c>
      <c r="AC27" s="13" t="n">
        <v>100</v>
      </c>
      <c r="AD27" s="13" t="n">
        <v>100</v>
      </c>
      <c r="AE27" s="13" t="n">
        <v>100</v>
      </c>
      <c r="AF27" s="13" t="n">
        <v>80</v>
      </c>
      <c r="AG27" s="13" t="n">
        <v>80</v>
      </c>
      <c r="AH27" s="13" t="n">
        <v>80</v>
      </c>
    </row>
    <row r="28" customFormat="false" ht="11.25" hidden="false" customHeight="true" outlineLevel="0" collapsed="false">
      <c r="B28" s="12" t="s">
        <v>72</v>
      </c>
      <c r="C28" s="13" t="n">
        <v>1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80</v>
      </c>
      <c r="Z28" s="13" t="n">
        <v>80</v>
      </c>
      <c r="AA28" s="13" t="n">
        <v>80</v>
      </c>
      <c r="AB28" s="13" t="n">
        <v>100</v>
      </c>
      <c r="AC28" s="13" t="n">
        <v>100</v>
      </c>
      <c r="AD28" s="13" t="n">
        <v>100</v>
      </c>
      <c r="AE28" s="13" t="n">
        <v>100</v>
      </c>
      <c r="AF28" s="13" t="n">
        <v>80</v>
      </c>
      <c r="AG28" s="13" t="n">
        <v>80</v>
      </c>
      <c r="AH28" s="13" t="n">
        <v>80</v>
      </c>
    </row>
    <row r="29" customFormat="false" ht="11.25" hidden="false" customHeight="true" outlineLevel="0" collapsed="false">
      <c r="B29" s="12" t="s">
        <v>73</v>
      </c>
      <c r="C29" s="13" t="n">
        <v>1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80</v>
      </c>
      <c r="Z29" s="13" t="n">
        <v>80</v>
      </c>
      <c r="AA29" s="13" t="n">
        <v>80</v>
      </c>
      <c r="AB29" s="13" t="n">
        <v>100</v>
      </c>
      <c r="AC29" s="13" t="n">
        <v>100</v>
      </c>
      <c r="AD29" s="13" t="n">
        <v>100</v>
      </c>
      <c r="AE29" s="13" t="n">
        <v>100</v>
      </c>
      <c r="AF29" s="13" t="n">
        <v>80</v>
      </c>
      <c r="AG29" s="13" t="n">
        <v>80</v>
      </c>
      <c r="AH29" s="13" t="n">
        <v>80</v>
      </c>
    </row>
    <row r="30" customFormat="false" ht="11.25" hidden="false" customHeight="true" outlineLevel="0" collapsed="false">
      <c r="B30" s="12" t="s">
        <v>74</v>
      </c>
      <c r="C30" s="13" t="n">
        <v>1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80</v>
      </c>
      <c r="Z30" s="13" t="n">
        <v>80</v>
      </c>
      <c r="AA30" s="13" t="n">
        <v>80</v>
      </c>
      <c r="AB30" s="13" t="n">
        <v>100</v>
      </c>
      <c r="AC30" s="13" t="n">
        <v>100</v>
      </c>
      <c r="AD30" s="13" t="n">
        <v>100</v>
      </c>
      <c r="AE30" s="13" t="n">
        <v>100</v>
      </c>
      <c r="AF30" s="13" t="n">
        <v>80</v>
      </c>
      <c r="AG30" s="13" t="n">
        <v>80</v>
      </c>
      <c r="AH30" s="13" t="n">
        <v>80</v>
      </c>
    </row>
    <row r="31" customFormat="false" ht="11.25" hidden="false" customHeight="true" outlineLevel="0" collapsed="false">
      <c r="B31" s="12" t="s">
        <v>75</v>
      </c>
      <c r="C31" s="13" t="n">
        <v>1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80</v>
      </c>
      <c r="Z31" s="13" t="n">
        <v>80</v>
      </c>
      <c r="AA31" s="13" t="n">
        <v>80</v>
      </c>
      <c r="AB31" s="13" t="n">
        <v>100</v>
      </c>
      <c r="AC31" s="13" t="n">
        <v>100</v>
      </c>
      <c r="AD31" s="13" t="n">
        <v>100</v>
      </c>
      <c r="AE31" s="13" t="n">
        <v>100</v>
      </c>
      <c r="AF31" s="13" t="n">
        <v>80</v>
      </c>
      <c r="AG31" s="13" t="n">
        <v>80</v>
      </c>
      <c r="AH31" s="13" t="n">
        <v>80</v>
      </c>
    </row>
    <row r="32" customFormat="false" ht="11.25" hidden="false" customHeight="true" outlineLevel="0" collapsed="false">
      <c r="B32" s="12" t="s">
        <v>76</v>
      </c>
      <c r="C32" s="13" t="n">
        <v>1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80</v>
      </c>
      <c r="Z32" s="13" t="n">
        <v>80</v>
      </c>
      <c r="AA32" s="13" t="n">
        <v>80</v>
      </c>
      <c r="AB32" s="13" t="n">
        <v>100</v>
      </c>
      <c r="AC32" s="13" t="n">
        <v>100</v>
      </c>
      <c r="AD32" s="13" t="n">
        <v>100</v>
      </c>
      <c r="AE32" s="13" t="n">
        <v>100</v>
      </c>
      <c r="AF32" s="13" t="n">
        <v>80</v>
      </c>
      <c r="AG32" s="13" t="n">
        <v>80</v>
      </c>
      <c r="AH32" s="13" t="n">
        <v>80</v>
      </c>
    </row>
    <row r="33" customFormat="false" ht="11.25" hidden="false" customHeight="true" outlineLevel="0" collapsed="false">
      <c r="B33" s="12" t="s">
        <v>77</v>
      </c>
      <c r="C33" s="13" t="n">
        <v>1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80</v>
      </c>
      <c r="Z33" s="13" t="n">
        <v>80</v>
      </c>
      <c r="AA33" s="13" t="n">
        <v>80</v>
      </c>
      <c r="AB33" s="13" t="n">
        <v>100</v>
      </c>
      <c r="AC33" s="13" t="n">
        <v>100</v>
      </c>
      <c r="AD33" s="13" t="n">
        <v>100</v>
      </c>
      <c r="AE33" s="13" t="n">
        <v>100</v>
      </c>
      <c r="AF33" s="13" t="n">
        <v>80</v>
      </c>
      <c r="AG33" s="13" t="n">
        <v>80</v>
      </c>
      <c r="AH33" s="13" t="n">
        <v>80</v>
      </c>
    </row>
    <row r="34" customFormat="false" ht="11.25" hidden="false" customHeight="true" outlineLevel="0" collapsed="false">
      <c r="B34" s="12" t="s">
        <v>78</v>
      </c>
      <c r="C34" s="13" t="n">
        <v>1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80</v>
      </c>
      <c r="Z34" s="13" t="n">
        <v>80</v>
      </c>
      <c r="AA34" s="13" t="n">
        <v>80</v>
      </c>
      <c r="AB34" s="13" t="n">
        <v>100</v>
      </c>
      <c r="AC34" s="13" t="n">
        <v>100</v>
      </c>
      <c r="AD34" s="13" t="n">
        <v>100</v>
      </c>
      <c r="AE34" s="13" t="n">
        <v>100</v>
      </c>
      <c r="AF34" s="13" t="n">
        <v>80</v>
      </c>
      <c r="AG34" s="13" t="n">
        <v>80</v>
      </c>
      <c r="AH34" s="13" t="n">
        <v>80</v>
      </c>
    </row>
    <row r="35" customFormat="false" ht="11.25" hidden="false" customHeight="true" outlineLevel="0" collapsed="false">
      <c r="B35" s="12" t="s">
        <v>79</v>
      </c>
      <c r="C35" s="13" t="n">
        <v>1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80</v>
      </c>
      <c r="Z35" s="13" t="n">
        <v>80</v>
      </c>
      <c r="AA35" s="13" t="n">
        <v>80</v>
      </c>
      <c r="AB35" s="13" t="n">
        <v>100</v>
      </c>
      <c r="AC35" s="13" t="n">
        <v>100</v>
      </c>
      <c r="AD35" s="13" t="n">
        <v>100</v>
      </c>
      <c r="AE35" s="13" t="n">
        <v>100</v>
      </c>
      <c r="AF35" s="13" t="n">
        <v>80</v>
      </c>
      <c r="AG35" s="13" t="n">
        <v>80</v>
      </c>
      <c r="AH35" s="13" t="n">
        <v>80</v>
      </c>
    </row>
    <row r="36" customFormat="false" ht="11.25" hidden="false" customHeight="true" outlineLevel="0" collapsed="false">
      <c r="B36" s="12" t="s">
        <v>80</v>
      </c>
      <c r="C36" s="13" t="n">
        <v>1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80</v>
      </c>
      <c r="Z36" s="13" t="n">
        <v>80</v>
      </c>
      <c r="AA36" s="13" t="n">
        <v>80</v>
      </c>
      <c r="AB36" s="13" t="n">
        <v>100</v>
      </c>
      <c r="AC36" s="13" t="n">
        <v>100</v>
      </c>
      <c r="AD36" s="13" t="n">
        <v>100</v>
      </c>
      <c r="AE36" s="13" t="n">
        <v>100</v>
      </c>
      <c r="AF36" s="13" t="n">
        <v>80</v>
      </c>
      <c r="AG36" s="13" t="n">
        <v>80</v>
      </c>
      <c r="AH36" s="13" t="n">
        <v>80</v>
      </c>
    </row>
    <row r="37" customFormat="false" ht="11.25" hidden="false" customHeight="true" outlineLevel="0" collapsed="false">
      <c r="B37" s="12" t="s">
        <v>81</v>
      </c>
      <c r="C37" s="13" t="n">
        <v>1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80</v>
      </c>
      <c r="Z37" s="13" t="n">
        <v>80</v>
      </c>
      <c r="AA37" s="13" t="n">
        <v>80</v>
      </c>
      <c r="AB37" s="13" t="n">
        <v>100</v>
      </c>
      <c r="AC37" s="13" t="n">
        <v>100</v>
      </c>
      <c r="AD37" s="13" t="n">
        <v>100</v>
      </c>
      <c r="AE37" s="13" t="n">
        <v>100</v>
      </c>
      <c r="AF37" s="13" t="n">
        <v>80</v>
      </c>
      <c r="AG37" s="13" t="n">
        <v>80</v>
      </c>
      <c r="AH37" s="13" t="n">
        <v>80</v>
      </c>
    </row>
    <row r="38" customFormat="false" ht="11.25" hidden="false" customHeight="true" outlineLevel="0" collapsed="false">
      <c r="B38" s="12" t="s">
        <v>82</v>
      </c>
      <c r="C38" s="13" t="n">
        <v>1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80</v>
      </c>
      <c r="Z38" s="13" t="n">
        <v>80</v>
      </c>
      <c r="AA38" s="13" t="n">
        <v>80</v>
      </c>
      <c r="AB38" s="13" t="n">
        <v>100</v>
      </c>
      <c r="AC38" s="13" t="n">
        <v>100</v>
      </c>
      <c r="AD38" s="13" t="n">
        <v>100</v>
      </c>
      <c r="AE38" s="13" t="n">
        <v>100</v>
      </c>
      <c r="AF38" s="13" t="n">
        <v>80</v>
      </c>
      <c r="AG38" s="13" t="n">
        <v>80</v>
      </c>
      <c r="AH38" s="13" t="n">
        <v>80</v>
      </c>
    </row>
    <row r="39" customFormat="false" ht="11.25" hidden="false" customHeight="true" outlineLevel="0" collapsed="false">
      <c r="B39" s="12" t="s">
        <v>83</v>
      </c>
      <c r="C39" s="13" t="n">
        <v>1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80</v>
      </c>
      <c r="Z39" s="13" t="n">
        <v>80</v>
      </c>
      <c r="AA39" s="13" t="n">
        <v>80</v>
      </c>
      <c r="AB39" s="13" t="n">
        <v>100</v>
      </c>
      <c r="AC39" s="13" t="n">
        <v>100</v>
      </c>
      <c r="AD39" s="13" t="n">
        <v>100</v>
      </c>
      <c r="AE39" s="13" t="n">
        <v>100</v>
      </c>
      <c r="AF39" s="13" t="n">
        <v>80</v>
      </c>
      <c r="AG39" s="13" t="n">
        <v>80</v>
      </c>
      <c r="AH39" s="13" t="n">
        <v>80</v>
      </c>
    </row>
    <row r="40" customFormat="false" ht="9" hidden="false" customHeight="true" outlineLevel="0" collapsed="false">
      <c r="B40" s="14"/>
      <c r="C40" s="9" t="s">
        <v>51</v>
      </c>
      <c r="D40" s="15" t="n">
        <f aca="false">SUM(D16:D39)</f>
        <v>0</v>
      </c>
      <c r="E40" s="15" t="n">
        <f aca="false">SUM(E16:E39)</f>
        <v>0</v>
      </c>
      <c r="F40" s="15" t="n">
        <f aca="false">SUM(F16:F39)</f>
        <v>0</v>
      </c>
      <c r="G40" s="15" t="n">
        <f aca="false">SUM(G16:G39)</f>
        <v>0</v>
      </c>
      <c r="H40" s="15" t="n">
        <f aca="false">SUM(H16:H39)</f>
        <v>0</v>
      </c>
      <c r="I40" s="15" t="n">
        <f aca="false">SUM(I16:I39)</f>
        <v>0</v>
      </c>
      <c r="J40" s="15" t="n">
        <f aca="false">SUM(J16:J39)</f>
        <v>0</v>
      </c>
      <c r="K40" s="15" t="n">
        <f aca="false">SUM(K16:K39)</f>
        <v>0</v>
      </c>
      <c r="L40" s="15" t="n">
        <f aca="false">SUM(L16:L39)</f>
        <v>0</v>
      </c>
      <c r="M40" s="15" t="n">
        <f aca="false">SUM(M16:M39)</f>
        <v>0</v>
      </c>
      <c r="N40" s="15" t="n">
        <f aca="false">SUM(N16:N39)</f>
        <v>0</v>
      </c>
      <c r="O40" s="15" t="n">
        <f aca="false">SUM(O16:O39)</f>
        <v>0</v>
      </c>
      <c r="P40" s="15" t="n">
        <f aca="false">SUM(P16:P39)</f>
        <v>0</v>
      </c>
      <c r="Q40" s="15" t="n">
        <f aca="false">SUM(Q16:Q39)</f>
        <v>0</v>
      </c>
      <c r="R40" s="15" t="n">
        <f aca="false">SUM(R16:R39)</f>
        <v>0</v>
      </c>
      <c r="S40" s="15" t="n">
        <f aca="false">SUM(S16:S39)</f>
        <v>0</v>
      </c>
      <c r="T40" s="15" t="n">
        <f aca="false">SUM(T16:T39)</f>
        <v>0</v>
      </c>
      <c r="U40" s="15" t="n">
        <f aca="false">SUM(U16:U39)</f>
        <v>0</v>
      </c>
      <c r="V40" s="15" t="n">
        <f aca="false">SUM(V16:V39)</f>
        <v>0</v>
      </c>
      <c r="W40" s="15" t="n">
        <f aca="false">SUM(W16:W39)</f>
        <v>0</v>
      </c>
      <c r="X40" s="15" t="n">
        <f aca="false">SUM(X16:X39)</f>
        <v>0</v>
      </c>
      <c r="Y40" s="15" t="n">
        <f aca="false">SUM(Y16:Y39)</f>
        <v>1920</v>
      </c>
      <c r="Z40" s="15" t="n">
        <f aca="false">SUM(Z16:Z39)</f>
        <v>1920</v>
      </c>
      <c r="AA40" s="15" t="n">
        <f aca="false">SUM(AA16:AA39)</f>
        <v>1920</v>
      </c>
      <c r="AB40" s="15" t="n">
        <f aca="false">SUM(AB16:AB39)</f>
        <v>2400</v>
      </c>
      <c r="AC40" s="15" t="n">
        <f aca="false">SUM(AC16:AC39)</f>
        <v>2400</v>
      </c>
      <c r="AD40" s="15" t="n">
        <f aca="false">SUM(AD16:AD39)</f>
        <v>2400</v>
      </c>
      <c r="AE40" s="15" t="n">
        <f aca="false">SUM(AE16:AE39)</f>
        <v>2400</v>
      </c>
      <c r="AF40" s="15" t="n">
        <f aca="false">SUM(AF16:AF39)</f>
        <v>1920</v>
      </c>
      <c r="AG40" s="15" t="n">
        <f aca="false">SUM(AG16:AG39)</f>
        <v>1920</v>
      </c>
      <c r="AH40" s="15" t="n">
        <f aca="false">SUM(AH16:AH39)</f>
        <v>1920</v>
      </c>
      <c r="AI40" s="15" t="n">
        <f aca="false">SUM(D40:AH40)</f>
        <v>21120</v>
      </c>
    </row>
    <row r="41" customFormat="false" ht="34.5" hidden="false" customHeight="true" outlineLevel="0" collapsed="false"/>
    <row r="42" customFormat="false" ht="15.75" hidden="false" customHeight="true" outlineLevel="0" collapsed="false">
      <c r="C42" s="16" t="s">
        <v>10</v>
      </c>
      <c r="D42" s="16"/>
      <c r="E42" s="16"/>
      <c r="F42" s="16"/>
      <c r="G42" s="16"/>
      <c r="H42" s="16"/>
      <c r="AD42" s="17" t="s">
        <v>84</v>
      </c>
      <c r="AE42" s="17"/>
      <c r="AF42" s="17"/>
      <c r="AG42" s="17"/>
      <c r="AH42" s="17"/>
    </row>
    <row r="43" customFormat="false" ht="27.75" hidden="false" customHeight="true" outlineLevel="0" collapsed="false"/>
    <row r="44" customFormat="false" ht="27.75" hidden="false" customHeight="true" outlineLevel="0" collapsed="false"/>
  </sheetData>
  <mergeCells count="19">
    <mergeCell ref="B2:M2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B12:F12"/>
    <mergeCell ref="G12:M12"/>
    <mergeCell ref="C42:H42"/>
    <mergeCell ref="AD42:AH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4-12-18T08:02:05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C8C9F86A9DE90B9DF49FD6176E7EC464BEC24992025974443EF04980E3992B59D736C11C41898E8C67635E799CA2DDF757D11DDE2E5157786C98262DBBF4EF66134DF4F1C55925045000C5B390EE2D489F5EEEA6A8A7396A307CA3CD9DA108ED13AE774C51F865C6B197CBCC4D227</vt:lpwstr>
  </property>
  <property fmtid="{D5CDD505-2E9C-101B-9397-08002B2CF9AE}" pid="3" name="Business Objects Context Information1">
    <vt:lpwstr>CE8EA95EB7D31FB59DBCCAAE52C28F7FB263841941A6B75384BFA58E5E4CCBE92D55D1136D7FC3CE78E9BDD79C3AA494A821B373E2683F038FA0A3334A4D89E287A75D9F71EE037AB084C5A29CC6A21748B3C4A6DD1B94649DD6758D3D4D84A2FE70A01DA9358317E32A06AF0B7559AADF357B1AD979038BC3957B417929E6D</vt:lpwstr>
  </property>
  <property fmtid="{D5CDD505-2E9C-101B-9397-08002B2CF9AE}" pid="4" name="Business Objects Context Information2">
    <vt:lpwstr>363CBA8F8A5B0869883AEABFC61BC8A3ED66031237C51A950D8E607DE4813AEECF5E58DBEA210D68C3500F8A13552D9DFAFCE9AA15AB5A9A3B2836C4008367DE6B3C8FDFB6BFFAC3A1CDF823CE75B5AC73192130E4D7810B7FBB80BA30BBFDE53A96F69CD28616D5084CA303C228A6EBB1EFEF62BB53C149528D0F07D2A976D</vt:lpwstr>
  </property>
  <property fmtid="{D5CDD505-2E9C-101B-9397-08002B2CF9AE}" pid="5" name="Business Objects Context Information3">
    <vt:lpwstr>82A83C9F3D375E711120F05DD1CB0AD290176DA256D33147C455021EB80221E6AD1D3721BD0AD8621A4DF9BC9C526B550F077E13C6708CC5E1C552273D65A212DFDB11E9EA7ECC6513A40D77F44A019AD75043CF1E2894DBD5D3834916660AC1E15E44AA49684DC8A16F36657CB1B4CF7D1359E9B37E50F303EAD2124FAA6C4</vt:lpwstr>
  </property>
  <property fmtid="{D5CDD505-2E9C-101B-9397-08002B2CF9AE}" pid="6" name="Business Objects Context Information4">
    <vt:lpwstr>F96AED9907D8347E436EE9EB66180BFB6CFF1D34C881486957564F06B48855F4CC4C7372819679361350F92D11984813C15A2E926EA242F75061BB7BA3A6E48A18DBEBBAC5FAE591AAE08FF2AB6930F5A1008DA60FAF01BAD4B831A38D919FE56A321B95AAC15054FE871F9FD3A8184BAE400A0B598EE7ED254FA011E8857DD</vt:lpwstr>
  </property>
  <property fmtid="{D5CDD505-2E9C-101B-9397-08002B2CF9AE}" pid="7" name="Business Objects Context Information5">
    <vt:lpwstr>89A54721AB54341C14622BD6401C721D7236F7A261054AE87A9DC7A29015798C7B88A75C7D9889AF00FC04F2DC71F69D8EB61EB2C394F73E182EEE23CC4A1E106DF5B7BF5081B2AD0A4792B5AC8D8D6900CB60B30AD976D01C0FF54776BC4A623E0772233C7D0C43EE81381087D26C006F1489990FB654BBEC46076420FE166</vt:lpwstr>
  </property>
  <property fmtid="{D5CDD505-2E9C-101B-9397-08002B2CF9AE}" pid="8" name="Business Objects Context Information6">
    <vt:lpwstr>1379DE0C18495A420972BD35DF40C13BD2481347FFA6E12607C661EE2D35C8442E0B5656DB476DAFA17499782AFFFB972828DDF377451F1B1B125CD8AB4CA82E0DEDA379D2F2DD7C0C0EFCA4911438715BA08267</vt:lpwstr>
  </property>
</Properties>
</file>