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2.2022</t>
  </si>
  <si>
    <t xml:space="preserve">LA MULTI ANI !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D3" s="2" t="s">
        <v>1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3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5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5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5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5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5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5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5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5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5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5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3">
    <mergeCell ref="H1:J1"/>
    <mergeCell ref="B2:K2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7:21Z</dcterms:modified>
  <cp:revision>0</cp:revision>
  <dc:subject/>
  <dc:title/>
</cp:coreProperties>
</file>