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6">
  <si>
    <t xml:space="preserve">REZULTATE LICITATIE ALOCARE CAPACITATE INTERCONEXIUNE
1-3 IULIE 2015</t>
  </si>
  <si>
    <t xml:space="preserve">REZULTATE LICITATIE ALOCARE CAPACITATE INTERCONEXIUNE
4-9  IULIE 2015</t>
  </si>
  <si>
    <t xml:space="preserve">REZULTATE LICITATIE ALOCARE CAPACITATE INTERCONEXIUNE
10  IULIE 2015</t>
  </si>
  <si>
    <t xml:space="preserve">REZULTATE LICITATIE ALOCARE CAPACITATE INTERCONEXIUNE
11-12 IULIE 2015</t>
  </si>
  <si>
    <t xml:space="preserve">REZULTATE LICITATIE ALOCARE CAPACITATE INTERCONEXIUNE
13-15 IULIE 2015</t>
  </si>
  <si>
    <t xml:space="preserve">REZULTATE LICITATIE ALOCARE CAPACITATE INTERCONEXIUNE
16 IULIE 2015</t>
  </si>
  <si>
    <t xml:space="preserve">REZULTATE LICITATIE ALOCARE CAPACITATE INTERCONEXIUNE
17-19 IULIE 2015</t>
  </si>
  <si>
    <t xml:space="preserve">REZULTATE LICITATIE ALOCARE CAPACITATE INTERCONEXIUNE
20-24 IULIE 2015</t>
  </si>
  <si>
    <t xml:space="preserve">REZULTATE LICITATIE ALOCARE CAPACITATE INTERCONEXIUNE
25-26 IULIE 2015</t>
  </si>
  <si>
    <t xml:space="preserve">REZULTATE LICITATIE ALOCARE CAPACITATE INTERCONEXIUNE
27-30 IULIE 2015</t>
  </si>
  <si>
    <t xml:space="preserve">REZULTATE LICITATIE ALOCARE CAPACITATE INTERCONEXIUNE
31 IULIE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ELPETRAENERG0</t>
  </si>
  <si>
    <t xml:space="preserve">ELPETRA ENERGY</t>
  </si>
  <si>
    <t xml:space="preserve">11XDANSKECOM---P</t>
  </si>
  <si>
    <t xml:space="preserve">DANSKE COM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TRANSENERGE</t>
  </si>
  <si>
    <t xml:space="preserve">TRANSENERGO</t>
  </si>
  <si>
    <t xml:space="preserve">32X001100100373M</t>
  </si>
  <si>
    <t xml:space="preserve">ENERGO PRO TRADING</t>
  </si>
  <si>
    <t xml:space="preserve">TOTAL CAPACITATE ALOCATA</t>
  </si>
  <si>
    <t xml:space="preserve">EXPORT</t>
  </si>
  <si>
    <t xml:space="preserve">ATC = 50 MW</t>
  </si>
  <si>
    <t xml:space="preserve">11XEDISON-TRADES</t>
  </si>
  <si>
    <t xml:space="preserve">EDISON TRADING</t>
  </si>
  <si>
    <t xml:space="preserve">11XFREEPOINT---N</t>
  </si>
  <si>
    <t xml:space="preserve">FREEPOINT</t>
  </si>
  <si>
    <t xml:space="preserve">  </t>
  </si>
  <si>
    <t xml:space="preserve">UCRAINA</t>
  </si>
  <si>
    <t xml:space="preserve">ATC = 0  MW</t>
  </si>
  <si>
    <t xml:space="preserve">ATC = 100  MW</t>
  </si>
  <si>
    <t xml:space="preserve">ATC = 150  MW</t>
  </si>
  <si>
    <t xml:space="preserve">ATC = 200  MW</t>
  </si>
  <si>
    <t xml:space="preserve">ATC = 50  MW</t>
  </si>
  <si>
    <t xml:space="preserve">27XALPIQ-ENERGYS</t>
  </si>
  <si>
    <t xml:space="preserve">ALPIQ ENERGY</t>
  </si>
  <si>
    <t xml:space="preserve">12XEFT-SWITZERLR</t>
  </si>
  <si>
    <t xml:space="preserve">EFT SWITZERLAND</t>
  </si>
  <si>
    <t xml:space="preserve">ATC = 10  MW</t>
  </si>
  <si>
    <t xml:space="preserve">ATC = 160  MW</t>
  </si>
  <si>
    <t xml:space="preserve">ATC = 110  MW</t>
  </si>
  <si>
    <t xml:space="preserve">ATC = 60  MW</t>
  </si>
  <si>
    <r>
      <rPr>
        <b val="true"/>
        <sz val="14"/>
        <rFont val="Arial"/>
        <family val="2"/>
      </rPr>
      <t xml:space="preserve">NOTĂ: Termenul limita pentru transferuri aferent lunii IULIE 2015 este ziua de 25.06.2015, ora 12:00 (RO)
Transferurile se vor opera de catre participanti in platforma DAMAS iar anexa completata cu detaliile transferului va fi trimisa pe e-mail, la adresa:    </t>
    </r>
    <r>
      <rPr>
        <b val="true"/>
        <sz val="18"/>
        <rFont val="Arial"/>
        <family val="2"/>
        <charset val="238"/>
      </rPr>
      <t xml:space="preserve">contracte.alocare@transelectrica.ro</t>
    </r>
    <r>
      <rPr>
        <b val="true"/>
        <sz val="1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3"/>
  <sheetViews>
    <sheetView showFormulas="false" showGridLines="true" showRowColHeaders="true" showZeros="true" rightToLeft="false" tabSelected="true" showOutlineSymbols="true" defaultGridColor="true" view="normal" topLeftCell="AF1" colorId="64" zoomScale="110" zoomScaleNormal="110" zoomScalePageLayoutView="90" workbookViewId="0">
      <pane xSplit="0" ySplit="1" topLeftCell="A14" activePane="bottomLeft" state="frozen"/>
      <selection pane="topLeft" activeCell="AF1" activeCellId="0" sqref="AF1"/>
      <selection pane="bottomLeft" activeCell="AG26" activeCellId="0" sqref="AG26:A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21" min="21" style="1" width="22.28"/>
    <col collapsed="false" customWidth="true" hidden="false" outlineLevel="0" max="22" min="22" style="1" width="28.99"/>
    <col collapsed="false" customWidth="true" hidden="false" outlineLevel="0" max="23" min="23" style="1" width="10.41"/>
    <col collapsed="false" customWidth="true" hidden="false" outlineLevel="0" max="24" min="24" style="2" width="13.41"/>
    <col collapsed="false" customWidth="true" hidden="false" outlineLevel="0" max="25" min="25" style="1" width="22.28"/>
    <col collapsed="false" customWidth="true" hidden="false" outlineLevel="0" max="26" min="26" style="1" width="28.99"/>
    <col collapsed="false" customWidth="true" hidden="false" outlineLevel="0" max="27" min="27" style="1" width="10.41"/>
    <col collapsed="false" customWidth="true" hidden="false" outlineLevel="0" max="28" min="28" style="2" width="13.41"/>
    <col collapsed="false" customWidth="true" hidden="false" outlineLevel="0" max="29" min="29" style="1" width="22.28"/>
    <col collapsed="false" customWidth="true" hidden="false" outlineLevel="0" max="30" min="30" style="1" width="28.99"/>
    <col collapsed="false" customWidth="true" hidden="false" outlineLevel="0" max="31" min="31" style="1" width="10.41"/>
    <col collapsed="false" customWidth="true" hidden="false" outlineLevel="0" max="32" min="32" style="2" width="13.41"/>
    <col collapsed="false" customWidth="true" hidden="false" outlineLevel="0" max="33" min="33" style="1" width="22.28"/>
    <col collapsed="false" customWidth="true" hidden="false" outlineLevel="0" max="34" min="34" style="1" width="28.99"/>
    <col collapsed="false" customWidth="true" hidden="false" outlineLevel="0" max="35" min="35" style="1" width="10.41"/>
    <col collapsed="false" customWidth="true" hidden="false" outlineLevel="0" max="36" min="36" style="2" width="13.41"/>
    <col collapsed="false" customWidth="true" hidden="false" outlineLevel="0" max="37" min="37" style="1" width="22.28"/>
    <col collapsed="false" customWidth="true" hidden="false" outlineLevel="0" max="38" min="38" style="1" width="28.99"/>
    <col collapsed="false" customWidth="true" hidden="false" outlineLevel="0" max="39" min="39" style="1" width="10.41"/>
    <col collapsed="false" customWidth="true" hidden="false" outlineLevel="0" max="40" min="40" style="2" width="13.41"/>
    <col collapsed="false" customWidth="true" hidden="false" outlineLevel="0" max="41" min="41" style="1" width="22.28"/>
    <col collapsed="false" customWidth="true" hidden="false" outlineLevel="0" max="42" min="42" style="1" width="28.99"/>
    <col collapsed="false" customWidth="true" hidden="false" outlineLevel="0" max="43" min="43" style="1" width="10.41"/>
    <col collapsed="false" customWidth="true" hidden="false" outlineLevel="0" max="44" min="44" style="2" width="13.41"/>
    <col collapsed="false" customWidth="true" hidden="false" outlineLevel="0" max="69" min="45" style="0" width="9.06"/>
    <col collapsed="false" customWidth="false" hidden="false" outlineLevel="0" max="257" min="70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  <c r="U1" s="6" t="s">
        <v>5</v>
      </c>
      <c r="V1" s="6"/>
      <c r="W1" s="6"/>
      <c r="X1" s="6"/>
      <c r="Y1" s="5" t="s">
        <v>6</v>
      </c>
      <c r="Z1" s="5"/>
      <c r="AA1" s="5"/>
      <c r="AB1" s="5"/>
      <c r="AC1" s="5" t="s">
        <v>7</v>
      </c>
      <c r="AD1" s="5"/>
      <c r="AE1" s="5"/>
      <c r="AF1" s="5"/>
      <c r="AG1" s="5" t="s">
        <v>8</v>
      </c>
      <c r="AH1" s="5"/>
      <c r="AI1" s="5"/>
      <c r="AJ1" s="5"/>
      <c r="AK1" s="6" t="s">
        <v>9</v>
      </c>
      <c r="AL1" s="6"/>
      <c r="AM1" s="6"/>
      <c r="AN1" s="6"/>
      <c r="AO1" s="6" t="s">
        <v>10</v>
      </c>
      <c r="AP1" s="6"/>
      <c r="AQ1" s="6"/>
      <c r="AR1" s="6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s="11" customFormat="true" ht="21" hidden="false" customHeight="true" outlineLevel="0" collapsed="false">
      <c r="A2" s="8" t="s">
        <v>11</v>
      </c>
      <c r="B2" s="8"/>
      <c r="C2" s="9" t="s">
        <v>12</v>
      </c>
      <c r="D2" s="10" t="s">
        <v>13</v>
      </c>
      <c r="E2" s="8" t="s">
        <v>11</v>
      </c>
      <c r="F2" s="8"/>
      <c r="G2" s="9" t="s">
        <v>12</v>
      </c>
      <c r="H2" s="10" t="s">
        <v>13</v>
      </c>
      <c r="I2" s="8" t="s">
        <v>11</v>
      </c>
      <c r="J2" s="8"/>
      <c r="K2" s="9" t="s">
        <v>12</v>
      </c>
      <c r="L2" s="10" t="s">
        <v>13</v>
      </c>
      <c r="M2" s="8" t="s">
        <v>11</v>
      </c>
      <c r="N2" s="8"/>
      <c r="O2" s="9" t="s">
        <v>12</v>
      </c>
      <c r="P2" s="10" t="s">
        <v>13</v>
      </c>
      <c r="Q2" s="8" t="s">
        <v>11</v>
      </c>
      <c r="R2" s="8"/>
      <c r="S2" s="9" t="s">
        <v>12</v>
      </c>
      <c r="T2" s="10" t="s">
        <v>13</v>
      </c>
      <c r="U2" s="8" t="s">
        <v>11</v>
      </c>
      <c r="V2" s="8"/>
      <c r="W2" s="9" t="s">
        <v>12</v>
      </c>
      <c r="X2" s="10" t="s">
        <v>13</v>
      </c>
      <c r="Y2" s="8" t="s">
        <v>11</v>
      </c>
      <c r="Z2" s="8"/>
      <c r="AA2" s="9" t="s">
        <v>12</v>
      </c>
      <c r="AB2" s="10" t="s">
        <v>13</v>
      </c>
      <c r="AC2" s="8" t="s">
        <v>11</v>
      </c>
      <c r="AD2" s="8"/>
      <c r="AE2" s="9" t="s">
        <v>12</v>
      </c>
      <c r="AF2" s="10" t="s">
        <v>13</v>
      </c>
      <c r="AG2" s="8" t="s">
        <v>11</v>
      </c>
      <c r="AH2" s="8"/>
      <c r="AI2" s="9" t="s">
        <v>12</v>
      </c>
      <c r="AJ2" s="10" t="s">
        <v>13</v>
      </c>
      <c r="AK2" s="8" t="s">
        <v>11</v>
      </c>
      <c r="AL2" s="8"/>
      <c r="AM2" s="9" t="s">
        <v>12</v>
      </c>
      <c r="AN2" s="10" t="s">
        <v>13</v>
      </c>
      <c r="AO2" s="8" t="s">
        <v>11</v>
      </c>
      <c r="AP2" s="8"/>
      <c r="AQ2" s="9" t="s">
        <v>12</v>
      </c>
      <c r="AR2" s="10" t="s">
        <v>13</v>
      </c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s="16" customFormat="true" ht="33.75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2" t="s">
        <v>14</v>
      </c>
      <c r="F3" s="13" t="s">
        <v>15</v>
      </c>
      <c r="G3" s="14" t="s">
        <v>16</v>
      </c>
      <c r="H3" s="15" t="s">
        <v>17</v>
      </c>
      <c r="I3" s="12" t="s">
        <v>14</v>
      </c>
      <c r="J3" s="13" t="s">
        <v>15</v>
      </c>
      <c r="K3" s="14" t="s">
        <v>16</v>
      </c>
      <c r="L3" s="15" t="s">
        <v>17</v>
      </c>
      <c r="M3" s="12" t="s">
        <v>14</v>
      </c>
      <c r="N3" s="13" t="s">
        <v>15</v>
      </c>
      <c r="O3" s="14" t="s">
        <v>16</v>
      </c>
      <c r="P3" s="15" t="s">
        <v>17</v>
      </c>
      <c r="Q3" s="12" t="s">
        <v>14</v>
      </c>
      <c r="R3" s="13" t="s">
        <v>15</v>
      </c>
      <c r="S3" s="14" t="s">
        <v>16</v>
      </c>
      <c r="T3" s="15" t="s">
        <v>17</v>
      </c>
      <c r="U3" s="12" t="s">
        <v>14</v>
      </c>
      <c r="V3" s="13" t="s">
        <v>15</v>
      </c>
      <c r="W3" s="14" t="s">
        <v>16</v>
      </c>
      <c r="X3" s="15" t="s">
        <v>17</v>
      </c>
      <c r="Y3" s="12" t="s">
        <v>14</v>
      </c>
      <c r="Z3" s="13" t="s">
        <v>15</v>
      </c>
      <c r="AA3" s="14" t="s">
        <v>16</v>
      </c>
      <c r="AB3" s="15" t="s">
        <v>17</v>
      </c>
      <c r="AC3" s="12" t="s">
        <v>14</v>
      </c>
      <c r="AD3" s="13" t="s">
        <v>15</v>
      </c>
      <c r="AE3" s="14" t="s">
        <v>16</v>
      </c>
      <c r="AF3" s="15" t="s">
        <v>17</v>
      </c>
      <c r="AG3" s="12" t="s">
        <v>14</v>
      </c>
      <c r="AH3" s="13" t="s">
        <v>15</v>
      </c>
      <c r="AI3" s="14" t="s">
        <v>16</v>
      </c>
      <c r="AJ3" s="15" t="s">
        <v>17</v>
      </c>
      <c r="AK3" s="12" t="s">
        <v>14</v>
      </c>
      <c r="AL3" s="13" t="s">
        <v>15</v>
      </c>
      <c r="AM3" s="14" t="s">
        <v>16</v>
      </c>
      <c r="AN3" s="15" t="s">
        <v>17</v>
      </c>
      <c r="AO3" s="12" t="s">
        <v>14</v>
      </c>
      <c r="AP3" s="13" t="s">
        <v>15</v>
      </c>
      <c r="AQ3" s="14" t="s">
        <v>16</v>
      </c>
      <c r="AR3" s="15" t="s">
        <v>17</v>
      </c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s="20" customFormat="true" ht="22.5" hidden="false" customHeight="true" outlineLevel="0" collapsed="false">
      <c r="A4" s="17" t="s">
        <v>18</v>
      </c>
      <c r="B4" s="18" t="s">
        <v>19</v>
      </c>
      <c r="C4" s="19" t="s">
        <v>20</v>
      </c>
      <c r="D4" s="19"/>
      <c r="E4" s="17" t="s">
        <v>18</v>
      </c>
      <c r="F4" s="18" t="s">
        <v>19</v>
      </c>
      <c r="G4" s="19" t="s">
        <v>20</v>
      </c>
      <c r="H4" s="19"/>
      <c r="I4" s="17" t="s">
        <v>18</v>
      </c>
      <c r="J4" s="18" t="s">
        <v>19</v>
      </c>
      <c r="K4" s="19" t="s">
        <v>20</v>
      </c>
      <c r="L4" s="19"/>
      <c r="M4" s="17" t="s">
        <v>18</v>
      </c>
      <c r="N4" s="18" t="s">
        <v>19</v>
      </c>
      <c r="O4" s="19" t="s">
        <v>20</v>
      </c>
      <c r="P4" s="19"/>
      <c r="Q4" s="17" t="s">
        <v>18</v>
      </c>
      <c r="R4" s="18" t="s">
        <v>19</v>
      </c>
      <c r="S4" s="19" t="s">
        <v>20</v>
      </c>
      <c r="T4" s="19"/>
      <c r="U4" s="17" t="s">
        <v>18</v>
      </c>
      <c r="V4" s="18" t="s">
        <v>19</v>
      </c>
      <c r="W4" s="19" t="s">
        <v>20</v>
      </c>
      <c r="X4" s="19"/>
      <c r="Y4" s="17" t="s">
        <v>18</v>
      </c>
      <c r="Z4" s="18" t="s">
        <v>19</v>
      </c>
      <c r="AA4" s="19" t="s">
        <v>20</v>
      </c>
      <c r="AB4" s="19"/>
      <c r="AC4" s="17" t="s">
        <v>18</v>
      </c>
      <c r="AD4" s="18" t="s">
        <v>19</v>
      </c>
      <c r="AE4" s="19" t="s">
        <v>20</v>
      </c>
      <c r="AF4" s="19"/>
      <c r="AG4" s="17" t="s">
        <v>18</v>
      </c>
      <c r="AH4" s="18" t="s">
        <v>19</v>
      </c>
      <c r="AI4" s="19" t="s">
        <v>20</v>
      </c>
      <c r="AJ4" s="19"/>
      <c r="AK4" s="17" t="s">
        <v>18</v>
      </c>
      <c r="AL4" s="18" t="s">
        <v>19</v>
      </c>
      <c r="AM4" s="19" t="s">
        <v>20</v>
      </c>
      <c r="AN4" s="19"/>
      <c r="AO4" s="17" t="s">
        <v>18</v>
      </c>
      <c r="AP4" s="18" t="s">
        <v>19</v>
      </c>
      <c r="AQ4" s="19" t="s">
        <v>20</v>
      </c>
      <c r="AR4" s="19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s="24" customFormat="true" ht="12.75" hidden="false" customHeight="true" outlineLevel="0" collapsed="false">
      <c r="A5" s="21" t="s">
        <v>21</v>
      </c>
      <c r="B5" s="21" t="s">
        <v>22</v>
      </c>
      <c r="C5" s="22" t="n">
        <v>5</v>
      </c>
      <c r="D5" s="23"/>
      <c r="E5" s="21" t="s">
        <v>21</v>
      </c>
      <c r="F5" s="21" t="s">
        <v>22</v>
      </c>
      <c r="G5" s="22" t="n">
        <v>5</v>
      </c>
      <c r="H5" s="23"/>
      <c r="I5" s="21" t="s">
        <v>21</v>
      </c>
      <c r="J5" s="21" t="s">
        <v>22</v>
      </c>
      <c r="K5" s="22" t="n">
        <v>5</v>
      </c>
      <c r="L5" s="23"/>
      <c r="M5" s="21" t="s">
        <v>21</v>
      </c>
      <c r="N5" s="21" t="s">
        <v>22</v>
      </c>
      <c r="O5" s="22" t="n">
        <v>5</v>
      </c>
      <c r="P5" s="23"/>
      <c r="Q5" s="21" t="s">
        <v>21</v>
      </c>
      <c r="R5" s="21" t="s">
        <v>22</v>
      </c>
      <c r="S5" s="22" t="n">
        <v>5</v>
      </c>
      <c r="T5" s="23"/>
      <c r="U5" s="21" t="s">
        <v>21</v>
      </c>
      <c r="V5" s="21" t="s">
        <v>22</v>
      </c>
      <c r="W5" s="22" t="n">
        <v>5</v>
      </c>
      <c r="X5" s="23"/>
      <c r="Y5" s="21" t="s">
        <v>21</v>
      </c>
      <c r="Z5" s="21" t="s">
        <v>22</v>
      </c>
      <c r="AA5" s="22" t="n">
        <v>5</v>
      </c>
      <c r="AB5" s="23"/>
      <c r="AC5" s="21" t="s">
        <v>21</v>
      </c>
      <c r="AD5" s="21" t="s">
        <v>22</v>
      </c>
      <c r="AE5" s="22" t="n">
        <v>5</v>
      </c>
      <c r="AF5" s="23"/>
      <c r="AG5" s="21" t="s">
        <v>21</v>
      </c>
      <c r="AH5" s="21" t="s">
        <v>22</v>
      </c>
      <c r="AI5" s="22" t="n">
        <v>5</v>
      </c>
      <c r="AJ5" s="23"/>
      <c r="AK5" s="21" t="s">
        <v>21</v>
      </c>
      <c r="AL5" s="21" t="s">
        <v>22</v>
      </c>
      <c r="AM5" s="22" t="n">
        <v>5</v>
      </c>
      <c r="AN5" s="23"/>
      <c r="AO5" s="21" t="s">
        <v>21</v>
      </c>
      <c r="AP5" s="21" t="s">
        <v>22</v>
      </c>
      <c r="AQ5" s="22" t="n">
        <v>5</v>
      </c>
      <c r="AR5" s="2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s="24" customFormat="true" ht="12.75" hidden="false" customHeight="true" outlineLevel="0" collapsed="false">
      <c r="A6" s="25" t="s">
        <v>23</v>
      </c>
      <c r="B6" s="21" t="s">
        <v>24</v>
      </c>
      <c r="C6" s="22" t="n">
        <v>19</v>
      </c>
      <c r="D6" s="23"/>
      <c r="E6" s="25" t="s">
        <v>23</v>
      </c>
      <c r="F6" s="21" t="s">
        <v>24</v>
      </c>
      <c r="G6" s="22" t="n">
        <v>19</v>
      </c>
      <c r="H6" s="23"/>
      <c r="I6" s="25" t="s">
        <v>23</v>
      </c>
      <c r="J6" s="21" t="s">
        <v>24</v>
      </c>
      <c r="K6" s="22" t="n">
        <v>19</v>
      </c>
      <c r="L6" s="23"/>
      <c r="M6" s="25" t="s">
        <v>23</v>
      </c>
      <c r="N6" s="21" t="s">
        <v>24</v>
      </c>
      <c r="O6" s="22" t="n">
        <v>19</v>
      </c>
      <c r="P6" s="23"/>
      <c r="Q6" s="25" t="s">
        <v>23</v>
      </c>
      <c r="R6" s="21" t="s">
        <v>24</v>
      </c>
      <c r="S6" s="22" t="n">
        <v>19</v>
      </c>
      <c r="T6" s="23"/>
      <c r="U6" s="25" t="s">
        <v>23</v>
      </c>
      <c r="V6" s="21" t="s">
        <v>24</v>
      </c>
      <c r="W6" s="22" t="n">
        <v>19</v>
      </c>
      <c r="X6" s="23"/>
      <c r="Y6" s="25" t="s">
        <v>23</v>
      </c>
      <c r="Z6" s="21" t="s">
        <v>24</v>
      </c>
      <c r="AA6" s="22" t="n">
        <v>19</v>
      </c>
      <c r="AB6" s="23"/>
      <c r="AC6" s="25" t="s">
        <v>23</v>
      </c>
      <c r="AD6" s="21" t="s">
        <v>24</v>
      </c>
      <c r="AE6" s="22" t="n">
        <v>19</v>
      </c>
      <c r="AF6" s="23"/>
      <c r="AG6" s="25" t="s">
        <v>23</v>
      </c>
      <c r="AH6" s="21" t="s">
        <v>24</v>
      </c>
      <c r="AI6" s="22" t="n">
        <v>19</v>
      </c>
      <c r="AJ6" s="23"/>
      <c r="AK6" s="25" t="s">
        <v>23</v>
      </c>
      <c r="AL6" s="21" t="s">
        <v>24</v>
      </c>
      <c r="AM6" s="22" t="n">
        <v>19</v>
      </c>
      <c r="AN6" s="23"/>
      <c r="AO6" s="25" t="s">
        <v>23</v>
      </c>
      <c r="AP6" s="21" t="s">
        <v>24</v>
      </c>
      <c r="AQ6" s="22" t="n">
        <v>19</v>
      </c>
      <c r="AR6" s="23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s="24" customFormat="true" ht="12.75" hidden="false" customHeight="true" outlineLevel="0" collapsed="false">
      <c r="A7" s="26" t="s">
        <v>25</v>
      </c>
      <c r="B7" s="21" t="s">
        <v>26</v>
      </c>
      <c r="C7" s="22" t="n">
        <v>15</v>
      </c>
      <c r="D7" s="23"/>
      <c r="E7" s="26" t="s">
        <v>25</v>
      </c>
      <c r="F7" s="21" t="s">
        <v>26</v>
      </c>
      <c r="G7" s="22" t="n">
        <v>15</v>
      </c>
      <c r="H7" s="23"/>
      <c r="I7" s="26" t="s">
        <v>25</v>
      </c>
      <c r="J7" s="21" t="s">
        <v>26</v>
      </c>
      <c r="K7" s="22" t="n">
        <v>15</v>
      </c>
      <c r="L7" s="23"/>
      <c r="M7" s="26" t="s">
        <v>25</v>
      </c>
      <c r="N7" s="21" t="s">
        <v>26</v>
      </c>
      <c r="O7" s="22" t="n">
        <v>15</v>
      </c>
      <c r="P7" s="23"/>
      <c r="Q7" s="26" t="s">
        <v>25</v>
      </c>
      <c r="R7" s="21" t="s">
        <v>26</v>
      </c>
      <c r="S7" s="22" t="n">
        <v>15</v>
      </c>
      <c r="T7" s="23"/>
      <c r="U7" s="26" t="s">
        <v>25</v>
      </c>
      <c r="V7" s="21" t="s">
        <v>26</v>
      </c>
      <c r="W7" s="22" t="n">
        <v>15</v>
      </c>
      <c r="X7" s="23"/>
      <c r="Y7" s="26" t="s">
        <v>25</v>
      </c>
      <c r="Z7" s="21" t="s">
        <v>26</v>
      </c>
      <c r="AA7" s="22" t="n">
        <v>15</v>
      </c>
      <c r="AB7" s="23"/>
      <c r="AC7" s="26" t="s">
        <v>25</v>
      </c>
      <c r="AD7" s="21" t="s">
        <v>26</v>
      </c>
      <c r="AE7" s="22" t="n">
        <v>15</v>
      </c>
      <c r="AF7" s="23"/>
      <c r="AG7" s="26" t="s">
        <v>25</v>
      </c>
      <c r="AH7" s="21" t="s">
        <v>26</v>
      </c>
      <c r="AI7" s="22" t="n">
        <v>15</v>
      </c>
      <c r="AJ7" s="23"/>
      <c r="AK7" s="26" t="s">
        <v>25</v>
      </c>
      <c r="AL7" s="21" t="s">
        <v>26</v>
      </c>
      <c r="AM7" s="22" t="n">
        <v>15</v>
      </c>
      <c r="AN7" s="23"/>
      <c r="AO7" s="26" t="s">
        <v>25</v>
      </c>
      <c r="AP7" s="21" t="s">
        <v>26</v>
      </c>
      <c r="AQ7" s="22" t="n">
        <v>15</v>
      </c>
      <c r="AR7" s="23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</row>
    <row r="8" s="24" customFormat="true" ht="12.75" hidden="false" customHeight="true" outlineLevel="0" collapsed="false">
      <c r="A8" s="26" t="s">
        <v>27</v>
      </c>
      <c r="B8" s="27" t="s">
        <v>28</v>
      </c>
      <c r="C8" s="22" t="n">
        <v>136</v>
      </c>
      <c r="D8" s="23"/>
      <c r="E8" s="26" t="s">
        <v>27</v>
      </c>
      <c r="F8" s="27" t="s">
        <v>28</v>
      </c>
      <c r="G8" s="22" t="n">
        <v>136</v>
      </c>
      <c r="H8" s="23"/>
      <c r="I8" s="26" t="s">
        <v>27</v>
      </c>
      <c r="J8" s="27" t="s">
        <v>28</v>
      </c>
      <c r="K8" s="22" t="n">
        <v>136</v>
      </c>
      <c r="L8" s="23"/>
      <c r="M8" s="26" t="s">
        <v>27</v>
      </c>
      <c r="N8" s="27" t="s">
        <v>28</v>
      </c>
      <c r="O8" s="22" t="n">
        <v>136</v>
      </c>
      <c r="P8" s="23"/>
      <c r="Q8" s="26" t="s">
        <v>27</v>
      </c>
      <c r="R8" s="27" t="s">
        <v>28</v>
      </c>
      <c r="S8" s="22" t="n">
        <v>136</v>
      </c>
      <c r="T8" s="23"/>
      <c r="U8" s="26" t="s">
        <v>27</v>
      </c>
      <c r="V8" s="27" t="s">
        <v>28</v>
      </c>
      <c r="W8" s="22" t="n">
        <v>136</v>
      </c>
      <c r="X8" s="23"/>
      <c r="Y8" s="26" t="s">
        <v>27</v>
      </c>
      <c r="Z8" s="27" t="s">
        <v>28</v>
      </c>
      <c r="AA8" s="22" t="n">
        <v>136</v>
      </c>
      <c r="AB8" s="23"/>
      <c r="AC8" s="26" t="s">
        <v>27</v>
      </c>
      <c r="AD8" s="27" t="s">
        <v>28</v>
      </c>
      <c r="AE8" s="22" t="n">
        <v>136</v>
      </c>
      <c r="AF8" s="23"/>
      <c r="AG8" s="26" t="s">
        <v>27</v>
      </c>
      <c r="AH8" s="27" t="s">
        <v>28</v>
      </c>
      <c r="AI8" s="22" t="n">
        <v>136</v>
      </c>
      <c r="AJ8" s="23"/>
      <c r="AK8" s="26" t="s">
        <v>27</v>
      </c>
      <c r="AL8" s="27" t="s">
        <v>28</v>
      </c>
      <c r="AM8" s="22" t="n">
        <v>136</v>
      </c>
      <c r="AN8" s="23"/>
      <c r="AO8" s="26" t="s">
        <v>27</v>
      </c>
      <c r="AP8" s="27" t="s">
        <v>28</v>
      </c>
      <c r="AQ8" s="22" t="n">
        <v>136</v>
      </c>
      <c r="AR8" s="23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</row>
    <row r="9" s="24" customFormat="true" ht="12.75" hidden="false" customHeight="true" outlineLevel="0" collapsed="false">
      <c r="A9" s="26" t="s">
        <v>29</v>
      </c>
      <c r="B9" s="27" t="s">
        <v>30</v>
      </c>
      <c r="C9" s="22" t="n">
        <v>15</v>
      </c>
      <c r="D9" s="23"/>
      <c r="E9" s="26" t="s">
        <v>29</v>
      </c>
      <c r="F9" s="27" t="s">
        <v>30</v>
      </c>
      <c r="G9" s="22" t="n">
        <v>15</v>
      </c>
      <c r="H9" s="23"/>
      <c r="I9" s="26" t="s">
        <v>29</v>
      </c>
      <c r="J9" s="27" t="s">
        <v>30</v>
      </c>
      <c r="K9" s="22" t="n">
        <v>15</v>
      </c>
      <c r="L9" s="23"/>
      <c r="M9" s="26" t="s">
        <v>29</v>
      </c>
      <c r="N9" s="27" t="s">
        <v>30</v>
      </c>
      <c r="O9" s="22" t="n">
        <v>15</v>
      </c>
      <c r="P9" s="23"/>
      <c r="Q9" s="26" t="s">
        <v>29</v>
      </c>
      <c r="R9" s="27" t="s">
        <v>30</v>
      </c>
      <c r="S9" s="22" t="n">
        <v>15</v>
      </c>
      <c r="T9" s="23"/>
      <c r="U9" s="26" t="s">
        <v>29</v>
      </c>
      <c r="V9" s="27" t="s">
        <v>30</v>
      </c>
      <c r="W9" s="22" t="n">
        <v>15</v>
      </c>
      <c r="X9" s="23"/>
      <c r="Y9" s="26" t="s">
        <v>29</v>
      </c>
      <c r="Z9" s="27" t="s">
        <v>30</v>
      </c>
      <c r="AA9" s="22" t="n">
        <v>15</v>
      </c>
      <c r="AB9" s="23"/>
      <c r="AC9" s="26" t="s">
        <v>29</v>
      </c>
      <c r="AD9" s="27" t="s">
        <v>30</v>
      </c>
      <c r="AE9" s="22" t="n">
        <v>15</v>
      </c>
      <c r="AF9" s="23"/>
      <c r="AG9" s="26" t="s">
        <v>29</v>
      </c>
      <c r="AH9" s="27" t="s">
        <v>30</v>
      </c>
      <c r="AI9" s="22" t="n">
        <v>15</v>
      </c>
      <c r="AJ9" s="23"/>
      <c r="AK9" s="26" t="s">
        <v>29</v>
      </c>
      <c r="AL9" s="27" t="s">
        <v>30</v>
      </c>
      <c r="AM9" s="22" t="n">
        <v>15</v>
      </c>
      <c r="AN9" s="23"/>
      <c r="AO9" s="26" t="s">
        <v>29</v>
      </c>
      <c r="AP9" s="27" t="s">
        <v>30</v>
      </c>
      <c r="AQ9" s="22" t="n">
        <v>15</v>
      </c>
      <c r="AR9" s="23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</row>
    <row r="10" s="24" customFormat="true" ht="12.75" hidden="false" customHeight="true" outlineLevel="0" collapsed="false">
      <c r="A10" s="26" t="s">
        <v>31</v>
      </c>
      <c r="B10" s="21" t="s">
        <v>32</v>
      </c>
      <c r="C10" s="22" t="n">
        <v>10</v>
      </c>
      <c r="D10" s="23"/>
      <c r="E10" s="26" t="s">
        <v>31</v>
      </c>
      <c r="F10" s="21" t="s">
        <v>32</v>
      </c>
      <c r="G10" s="22" t="n">
        <v>10</v>
      </c>
      <c r="H10" s="23"/>
      <c r="I10" s="26" t="s">
        <v>31</v>
      </c>
      <c r="J10" s="21" t="s">
        <v>32</v>
      </c>
      <c r="K10" s="22" t="n">
        <v>10</v>
      </c>
      <c r="L10" s="23"/>
      <c r="M10" s="26" t="s">
        <v>31</v>
      </c>
      <c r="N10" s="21" t="s">
        <v>32</v>
      </c>
      <c r="O10" s="22" t="n">
        <v>10</v>
      </c>
      <c r="P10" s="23"/>
      <c r="Q10" s="26" t="s">
        <v>31</v>
      </c>
      <c r="R10" s="21" t="s">
        <v>32</v>
      </c>
      <c r="S10" s="22" t="n">
        <v>10</v>
      </c>
      <c r="T10" s="23"/>
      <c r="U10" s="26" t="s">
        <v>31</v>
      </c>
      <c r="V10" s="21" t="s">
        <v>32</v>
      </c>
      <c r="W10" s="22" t="n">
        <v>10</v>
      </c>
      <c r="X10" s="23"/>
      <c r="Y10" s="26" t="s">
        <v>31</v>
      </c>
      <c r="Z10" s="21" t="s">
        <v>32</v>
      </c>
      <c r="AA10" s="22" t="n">
        <v>10</v>
      </c>
      <c r="AB10" s="23"/>
      <c r="AC10" s="26" t="s">
        <v>31</v>
      </c>
      <c r="AD10" s="21" t="s">
        <v>32</v>
      </c>
      <c r="AE10" s="22" t="n">
        <v>10</v>
      </c>
      <c r="AF10" s="23"/>
      <c r="AG10" s="26" t="s">
        <v>31</v>
      </c>
      <c r="AH10" s="21" t="s">
        <v>32</v>
      </c>
      <c r="AI10" s="22" t="n">
        <v>10</v>
      </c>
      <c r="AJ10" s="23"/>
      <c r="AK10" s="26" t="s">
        <v>31</v>
      </c>
      <c r="AL10" s="21" t="s">
        <v>32</v>
      </c>
      <c r="AM10" s="22" t="n">
        <v>10</v>
      </c>
      <c r="AN10" s="23"/>
      <c r="AO10" s="26" t="s">
        <v>31</v>
      </c>
      <c r="AP10" s="21" t="s">
        <v>32</v>
      </c>
      <c r="AQ10" s="22" t="n">
        <v>10</v>
      </c>
      <c r="AR10" s="23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</row>
    <row r="11" s="31" customFormat="true" ht="22.5" hidden="false" customHeight="true" outlineLevel="0" collapsed="false">
      <c r="A11" s="28" t="s">
        <v>33</v>
      </c>
      <c r="B11" s="28"/>
      <c r="C11" s="29" t="n">
        <f aca="false">SUM(C5:C10)</f>
        <v>200</v>
      </c>
      <c r="D11" s="30" t="n">
        <v>0.3</v>
      </c>
      <c r="E11" s="28" t="s">
        <v>33</v>
      </c>
      <c r="F11" s="28"/>
      <c r="G11" s="29" t="n">
        <f aca="false">SUM(G5:G10)</f>
        <v>200</v>
      </c>
      <c r="H11" s="30" t="n">
        <v>0.3</v>
      </c>
      <c r="I11" s="28" t="s">
        <v>33</v>
      </c>
      <c r="J11" s="28"/>
      <c r="K11" s="29" t="n">
        <f aca="false">SUM(K5:K10)</f>
        <v>200</v>
      </c>
      <c r="L11" s="30" t="n">
        <v>0.3</v>
      </c>
      <c r="M11" s="28" t="s">
        <v>33</v>
      </c>
      <c r="N11" s="28"/>
      <c r="O11" s="29" t="n">
        <f aca="false">SUM(O5:O10)</f>
        <v>200</v>
      </c>
      <c r="P11" s="30" t="n">
        <v>0.3</v>
      </c>
      <c r="Q11" s="28" t="s">
        <v>33</v>
      </c>
      <c r="R11" s="28"/>
      <c r="S11" s="29" t="n">
        <f aca="false">SUM(S5:S10)</f>
        <v>200</v>
      </c>
      <c r="T11" s="30" t="n">
        <v>0.3</v>
      </c>
      <c r="U11" s="28" t="s">
        <v>33</v>
      </c>
      <c r="V11" s="28"/>
      <c r="W11" s="29" t="n">
        <f aca="false">SUM(W5:W10)</f>
        <v>200</v>
      </c>
      <c r="X11" s="30" t="n">
        <v>0.3</v>
      </c>
      <c r="Y11" s="28" t="s">
        <v>33</v>
      </c>
      <c r="Z11" s="28"/>
      <c r="AA11" s="29" t="n">
        <f aca="false">SUM(AA5:AA10)</f>
        <v>200</v>
      </c>
      <c r="AB11" s="30" t="n">
        <v>0.3</v>
      </c>
      <c r="AC11" s="28" t="s">
        <v>33</v>
      </c>
      <c r="AD11" s="28"/>
      <c r="AE11" s="29" t="n">
        <f aca="false">SUM(AE5:AE10)</f>
        <v>200</v>
      </c>
      <c r="AF11" s="30" t="n">
        <v>0.3</v>
      </c>
      <c r="AG11" s="28" t="s">
        <v>33</v>
      </c>
      <c r="AH11" s="28"/>
      <c r="AI11" s="29" t="n">
        <f aca="false">SUM(AI5:AI10)</f>
        <v>200</v>
      </c>
      <c r="AJ11" s="30" t="n">
        <v>0.3</v>
      </c>
      <c r="AK11" s="28" t="s">
        <v>33</v>
      </c>
      <c r="AL11" s="28"/>
      <c r="AM11" s="29" t="n">
        <f aca="false">SUM(AM5:AM10)</f>
        <v>200</v>
      </c>
      <c r="AN11" s="30" t="n">
        <v>0.3</v>
      </c>
      <c r="AO11" s="28" t="s">
        <v>33</v>
      </c>
      <c r="AP11" s="28"/>
      <c r="AQ11" s="29" t="n">
        <f aca="false">SUM(AQ5:AQ10)</f>
        <v>200</v>
      </c>
      <c r="AR11" s="30" t="n">
        <v>0.3</v>
      </c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</row>
    <row r="12" s="20" customFormat="true" ht="22.5" hidden="false" customHeight="true" outlineLevel="0" collapsed="false">
      <c r="A12" s="32" t="s">
        <v>18</v>
      </c>
      <c r="B12" s="33" t="s">
        <v>34</v>
      </c>
      <c r="C12" s="34" t="s">
        <v>35</v>
      </c>
      <c r="D12" s="34"/>
      <c r="E12" s="32" t="s">
        <v>18</v>
      </c>
      <c r="F12" s="33" t="s">
        <v>34</v>
      </c>
      <c r="G12" s="34" t="s">
        <v>35</v>
      </c>
      <c r="H12" s="34"/>
      <c r="I12" s="32" t="s">
        <v>18</v>
      </c>
      <c r="J12" s="33" t="s">
        <v>34</v>
      </c>
      <c r="K12" s="34" t="s">
        <v>35</v>
      </c>
      <c r="L12" s="34"/>
      <c r="M12" s="32" t="s">
        <v>18</v>
      </c>
      <c r="N12" s="33" t="s">
        <v>34</v>
      </c>
      <c r="O12" s="34" t="s">
        <v>35</v>
      </c>
      <c r="P12" s="34"/>
      <c r="Q12" s="32" t="s">
        <v>18</v>
      </c>
      <c r="R12" s="33" t="s">
        <v>34</v>
      </c>
      <c r="S12" s="34" t="s">
        <v>35</v>
      </c>
      <c r="T12" s="34"/>
      <c r="U12" s="32" t="s">
        <v>18</v>
      </c>
      <c r="V12" s="33" t="s">
        <v>34</v>
      </c>
      <c r="W12" s="34" t="s">
        <v>35</v>
      </c>
      <c r="X12" s="34"/>
      <c r="Y12" s="32" t="s">
        <v>18</v>
      </c>
      <c r="Z12" s="33" t="s">
        <v>34</v>
      </c>
      <c r="AA12" s="34" t="s">
        <v>35</v>
      </c>
      <c r="AB12" s="34"/>
      <c r="AC12" s="32" t="s">
        <v>18</v>
      </c>
      <c r="AD12" s="33" t="s">
        <v>34</v>
      </c>
      <c r="AE12" s="34" t="s">
        <v>35</v>
      </c>
      <c r="AF12" s="34"/>
      <c r="AG12" s="32" t="s">
        <v>18</v>
      </c>
      <c r="AH12" s="33" t="s">
        <v>34</v>
      </c>
      <c r="AI12" s="34" t="s">
        <v>35</v>
      </c>
      <c r="AJ12" s="34"/>
      <c r="AK12" s="32" t="s">
        <v>18</v>
      </c>
      <c r="AL12" s="33" t="s">
        <v>34</v>
      </c>
      <c r="AM12" s="34" t="s">
        <v>35</v>
      </c>
      <c r="AN12" s="34"/>
      <c r="AO12" s="32" t="s">
        <v>18</v>
      </c>
      <c r="AP12" s="33" t="s">
        <v>34</v>
      </c>
      <c r="AQ12" s="34" t="s">
        <v>35</v>
      </c>
      <c r="AR12" s="34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</row>
    <row r="13" s="24" customFormat="true" ht="12.75" hidden="false" customHeight="true" outlineLevel="0" collapsed="false">
      <c r="A13" s="21" t="s">
        <v>21</v>
      </c>
      <c r="B13" s="21" t="s">
        <v>22</v>
      </c>
      <c r="C13" s="22" t="n">
        <v>10</v>
      </c>
      <c r="D13" s="35"/>
      <c r="E13" s="21" t="s">
        <v>21</v>
      </c>
      <c r="F13" s="21" t="s">
        <v>22</v>
      </c>
      <c r="G13" s="22" t="n">
        <v>10</v>
      </c>
      <c r="H13" s="35"/>
      <c r="I13" s="21" t="s">
        <v>21</v>
      </c>
      <c r="J13" s="21" t="s">
        <v>22</v>
      </c>
      <c r="K13" s="22" t="n">
        <v>10</v>
      </c>
      <c r="L13" s="35"/>
      <c r="M13" s="21" t="s">
        <v>21</v>
      </c>
      <c r="N13" s="21" t="s">
        <v>22</v>
      </c>
      <c r="O13" s="22" t="n">
        <v>10</v>
      </c>
      <c r="P13" s="35"/>
      <c r="Q13" s="21" t="s">
        <v>21</v>
      </c>
      <c r="R13" s="21" t="s">
        <v>22</v>
      </c>
      <c r="S13" s="22" t="n">
        <v>10</v>
      </c>
      <c r="T13" s="35"/>
      <c r="U13" s="21" t="s">
        <v>21</v>
      </c>
      <c r="V13" s="21" t="s">
        <v>22</v>
      </c>
      <c r="W13" s="22" t="n">
        <v>10</v>
      </c>
      <c r="X13" s="35"/>
      <c r="Y13" s="21" t="s">
        <v>21</v>
      </c>
      <c r="Z13" s="21" t="s">
        <v>22</v>
      </c>
      <c r="AA13" s="22" t="n">
        <v>10</v>
      </c>
      <c r="AB13" s="35"/>
      <c r="AC13" s="21" t="s">
        <v>21</v>
      </c>
      <c r="AD13" s="21" t="s">
        <v>22</v>
      </c>
      <c r="AE13" s="22" t="n">
        <v>10</v>
      </c>
      <c r="AF13" s="35"/>
      <c r="AG13" s="21" t="s">
        <v>21</v>
      </c>
      <c r="AH13" s="21" t="s">
        <v>22</v>
      </c>
      <c r="AI13" s="22" t="n">
        <v>10</v>
      </c>
      <c r="AJ13" s="35"/>
      <c r="AK13" s="21" t="s">
        <v>21</v>
      </c>
      <c r="AL13" s="21" t="s">
        <v>22</v>
      </c>
      <c r="AM13" s="22" t="n">
        <v>10</v>
      </c>
      <c r="AN13" s="35"/>
      <c r="AO13" s="21" t="s">
        <v>21</v>
      </c>
      <c r="AP13" s="21" t="s">
        <v>22</v>
      </c>
      <c r="AQ13" s="22" t="n">
        <v>10</v>
      </c>
      <c r="AR13" s="35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</row>
    <row r="14" s="36" customFormat="true" ht="12.75" hidden="false" customHeight="true" outlineLevel="0" collapsed="false">
      <c r="A14" s="25" t="s">
        <v>36</v>
      </c>
      <c r="B14" s="21" t="s">
        <v>37</v>
      </c>
      <c r="C14" s="22" t="n">
        <v>10</v>
      </c>
      <c r="D14" s="35"/>
      <c r="E14" s="25" t="s">
        <v>36</v>
      </c>
      <c r="F14" s="21" t="s">
        <v>37</v>
      </c>
      <c r="G14" s="22" t="n">
        <v>10</v>
      </c>
      <c r="H14" s="35"/>
      <c r="I14" s="25" t="s">
        <v>36</v>
      </c>
      <c r="J14" s="21" t="s">
        <v>37</v>
      </c>
      <c r="K14" s="22" t="n">
        <v>10</v>
      </c>
      <c r="L14" s="35"/>
      <c r="M14" s="25" t="s">
        <v>36</v>
      </c>
      <c r="N14" s="21" t="s">
        <v>37</v>
      </c>
      <c r="O14" s="22" t="n">
        <v>10</v>
      </c>
      <c r="P14" s="35"/>
      <c r="Q14" s="25" t="s">
        <v>36</v>
      </c>
      <c r="R14" s="21" t="s">
        <v>37</v>
      </c>
      <c r="S14" s="22" t="n">
        <v>10</v>
      </c>
      <c r="T14" s="35"/>
      <c r="U14" s="25" t="s">
        <v>36</v>
      </c>
      <c r="V14" s="21" t="s">
        <v>37</v>
      </c>
      <c r="W14" s="22" t="n">
        <v>10</v>
      </c>
      <c r="X14" s="35"/>
      <c r="Y14" s="25" t="s">
        <v>36</v>
      </c>
      <c r="Z14" s="21" t="s">
        <v>37</v>
      </c>
      <c r="AA14" s="22" t="n">
        <v>10</v>
      </c>
      <c r="AB14" s="35"/>
      <c r="AC14" s="25" t="s">
        <v>36</v>
      </c>
      <c r="AD14" s="21" t="s">
        <v>37</v>
      </c>
      <c r="AE14" s="22" t="n">
        <v>10</v>
      </c>
      <c r="AF14" s="35"/>
      <c r="AG14" s="25" t="s">
        <v>36</v>
      </c>
      <c r="AH14" s="21" t="s">
        <v>37</v>
      </c>
      <c r="AI14" s="22" t="n">
        <v>10</v>
      </c>
      <c r="AJ14" s="35"/>
      <c r="AK14" s="25" t="s">
        <v>36</v>
      </c>
      <c r="AL14" s="21" t="s">
        <v>37</v>
      </c>
      <c r="AM14" s="22" t="n">
        <v>10</v>
      </c>
      <c r="AN14" s="35"/>
      <c r="AO14" s="25" t="s">
        <v>36</v>
      </c>
      <c r="AP14" s="21" t="s">
        <v>37</v>
      </c>
      <c r="AQ14" s="22" t="n">
        <v>10</v>
      </c>
      <c r="AR14" s="35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</row>
    <row r="15" s="36" customFormat="true" ht="12.75" hidden="false" customHeight="true" outlineLevel="0" collapsed="false">
      <c r="A15" s="26" t="s">
        <v>27</v>
      </c>
      <c r="B15" s="27" t="s">
        <v>28</v>
      </c>
      <c r="C15" s="22" t="n">
        <v>20</v>
      </c>
      <c r="D15" s="35"/>
      <c r="E15" s="26" t="s">
        <v>27</v>
      </c>
      <c r="F15" s="27" t="s">
        <v>28</v>
      </c>
      <c r="G15" s="22" t="n">
        <v>20</v>
      </c>
      <c r="H15" s="35"/>
      <c r="I15" s="26" t="s">
        <v>27</v>
      </c>
      <c r="J15" s="27" t="s">
        <v>28</v>
      </c>
      <c r="K15" s="22" t="n">
        <v>20</v>
      </c>
      <c r="L15" s="35"/>
      <c r="M15" s="26" t="s">
        <v>27</v>
      </c>
      <c r="N15" s="27" t="s">
        <v>28</v>
      </c>
      <c r="O15" s="22" t="n">
        <v>20</v>
      </c>
      <c r="P15" s="35"/>
      <c r="Q15" s="26" t="s">
        <v>27</v>
      </c>
      <c r="R15" s="27" t="s">
        <v>28</v>
      </c>
      <c r="S15" s="22" t="n">
        <v>20</v>
      </c>
      <c r="T15" s="35"/>
      <c r="U15" s="26" t="s">
        <v>27</v>
      </c>
      <c r="V15" s="27" t="s">
        <v>28</v>
      </c>
      <c r="W15" s="22" t="n">
        <v>20</v>
      </c>
      <c r="X15" s="35"/>
      <c r="Y15" s="26" t="s">
        <v>27</v>
      </c>
      <c r="Z15" s="27" t="s">
        <v>28</v>
      </c>
      <c r="AA15" s="22" t="n">
        <v>20</v>
      </c>
      <c r="AB15" s="35"/>
      <c r="AC15" s="26" t="s">
        <v>27</v>
      </c>
      <c r="AD15" s="27" t="s">
        <v>28</v>
      </c>
      <c r="AE15" s="22" t="n">
        <v>20</v>
      </c>
      <c r="AF15" s="35"/>
      <c r="AG15" s="26" t="s">
        <v>27</v>
      </c>
      <c r="AH15" s="27" t="s">
        <v>28</v>
      </c>
      <c r="AI15" s="22" t="n">
        <v>20</v>
      </c>
      <c r="AJ15" s="35"/>
      <c r="AK15" s="26" t="s">
        <v>27</v>
      </c>
      <c r="AL15" s="27" t="s">
        <v>28</v>
      </c>
      <c r="AM15" s="22" t="n">
        <v>20</v>
      </c>
      <c r="AN15" s="35"/>
      <c r="AO15" s="26" t="s">
        <v>27</v>
      </c>
      <c r="AP15" s="27" t="s">
        <v>28</v>
      </c>
      <c r="AQ15" s="22" t="n">
        <v>20</v>
      </c>
      <c r="AR15" s="35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</row>
    <row r="16" s="24" customFormat="true" ht="12.75" hidden="false" customHeight="true" outlineLevel="0" collapsed="false">
      <c r="A16" s="37" t="s">
        <v>38</v>
      </c>
      <c r="B16" s="37" t="s">
        <v>39</v>
      </c>
      <c r="C16" s="22" t="n">
        <v>10</v>
      </c>
      <c r="D16" s="35"/>
      <c r="E16" s="37" t="s">
        <v>38</v>
      </c>
      <c r="F16" s="37" t="s">
        <v>39</v>
      </c>
      <c r="G16" s="22" t="n">
        <v>10</v>
      </c>
      <c r="H16" s="35"/>
      <c r="I16" s="37" t="s">
        <v>38</v>
      </c>
      <c r="J16" s="37" t="s">
        <v>39</v>
      </c>
      <c r="K16" s="22" t="n">
        <v>10</v>
      </c>
      <c r="L16" s="35"/>
      <c r="M16" s="37" t="s">
        <v>38</v>
      </c>
      <c r="N16" s="37" t="s">
        <v>39</v>
      </c>
      <c r="O16" s="22" t="n">
        <v>10</v>
      </c>
      <c r="P16" s="35"/>
      <c r="Q16" s="37" t="s">
        <v>38</v>
      </c>
      <c r="R16" s="37" t="s">
        <v>39</v>
      </c>
      <c r="S16" s="22" t="n">
        <v>10</v>
      </c>
      <c r="T16" s="35"/>
      <c r="U16" s="37" t="s">
        <v>38</v>
      </c>
      <c r="V16" s="37" t="s">
        <v>39</v>
      </c>
      <c r="W16" s="22" t="n">
        <v>10</v>
      </c>
      <c r="X16" s="35"/>
      <c r="Y16" s="37" t="s">
        <v>38</v>
      </c>
      <c r="Z16" s="37" t="s">
        <v>39</v>
      </c>
      <c r="AA16" s="22" t="n">
        <v>10</v>
      </c>
      <c r="AB16" s="35"/>
      <c r="AC16" s="37" t="s">
        <v>38</v>
      </c>
      <c r="AD16" s="37" t="s">
        <v>39</v>
      </c>
      <c r="AE16" s="22" t="n">
        <v>10</v>
      </c>
      <c r="AF16" s="35"/>
      <c r="AG16" s="37" t="s">
        <v>38</v>
      </c>
      <c r="AH16" s="37" t="s">
        <v>39</v>
      </c>
      <c r="AI16" s="22" t="n">
        <v>10</v>
      </c>
      <c r="AJ16" s="35"/>
      <c r="AK16" s="37" t="s">
        <v>38</v>
      </c>
      <c r="AL16" s="37" t="s">
        <v>39</v>
      </c>
      <c r="AM16" s="22" t="n">
        <v>10</v>
      </c>
      <c r="AN16" s="35"/>
      <c r="AO16" s="37" t="s">
        <v>38</v>
      </c>
      <c r="AP16" s="37" t="s">
        <v>39</v>
      </c>
      <c r="AQ16" s="22" t="n">
        <v>10</v>
      </c>
      <c r="AR16" s="35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</row>
    <row r="17" s="31" customFormat="true" ht="22.5" hidden="false" customHeight="true" outlineLevel="0" collapsed="false">
      <c r="A17" s="28" t="s">
        <v>33</v>
      </c>
      <c r="B17" s="28"/>
      <c r="C17" s="29" t="n">
        <f aca="false">SUM(C13:C16)</f>
        <v>50</v>
      </c>
      <c r="D17" s="30" t="n">
        <v>2.29</v>
      </c>
      <c r="E17" s="28" t="s">
        <v>33</v>
      </c>
      <c r="F17" s="28"/>
      <c r="G17" s="29" t="n">
        <f aca="false">SUM(G13:G16)</f>
        <v>50</v>
      </c>
      <c r="H17" s="30" t="n">
        <v>2.29</v>
      </c>
      <c r="I17" s="28" t="s">
        <v>33</v>
      </c>
      <c r="J17" s="28"/>
      <c r="K17" s="29" t="n">
        <f aca="false">SUM(K13:K16)</f>
        <v>50</v>
      </c>
      <c r="L17" s="30" t="n">
        <v>2.29</v>
      </c>
      <c r="M17" s="28" t="s">
        <v>33</v>
      </c>
      <c r="N17" s="28"/>
      <c r="O17" s="29" t="n">
        <f aca="false">SUM(O13:O16)</f>
        <v>50</v>
      </c>
      <c r="P17" s="30" t="n">
        <v>2.29</v>
      </c>
      <c r="Q17" s="28" t="s">
        <v>33</v>
      </c>
      <c r="R17" s="28"/>
      <c r="S17" s="29" t="n">
        <f aca="false">SUM(S13:S16)</f>
        <v>50</v>
      </c>
      <c r="T17" s="30" t="n">
        <v>2.29</v>
      </c>
      <c r="U17" s="28" t="s">
        <v>33</v>
      </c>
      <c r="V17" s="28"/>
      <c r="W17" s="29" t="n">
        <f aca="false">SUM(W13:W16)</f>
        <v>50</v>
      </c>
      <c r="X17" s="30" t="n">
        <v>2.29</v>
      </c>
      <c r="Y17" s="28" t="s">
        <v>33</v>
      </c>
      <c r="Z17" s="28"/>
      <c r="AA17" s="29" t="n">
        <f aca="false">SUM(AA13:AA16)</f>
        <v>50</v>
      </c>
      <c r="AB17" s="30" t="n">
        <v>2.29</v>
      </c>
      <c r="AC17" s="28" t="s">
        <v>33</v>
      </c>
      <c r="AD17" s="28"/>
      <c r="AE17" s="29" t="n">
        <f aca="false">SUM(AE13:AE16)</f>
        <v>50</v>
      </c>
      <c r="AF17" s="30" t="n">
        <v>2.29</v>
      </c>
      <c r="AG17" s="28" t="s">
        <v>33</v>
      </c>
      <c r="AH17" s="28"/>
      <c r="AI17" s="29" t="s">
        <v>40</v>
      </c>
      <c r="AJ17" s="30" t="n">
        <v>2.29</v>
      </c>
      <c r="AK17" s="28" t="s">
        <v>33</v>
      </c>
      <c r="AL17" s="28"/>
      <c r="AM17" s="29" t="n">
        <f aca="false">SUM(AM13:AM16)</f>
        <v>50</v>
      </c>
      <c r="AN17" s="30" t="n">
        <v>2.29</v>
      </c>
      <c r="AO17" s="28" t="s">
        <v>33</v>
      </c>
      <c r="AP17" s="28"/>
      <c r="AQ17" s="29" t="n">
        <f aca="false">SUM(AQ13:AQ16)</f>
        <v>50</v>
      </c>
      <c r="AR17" s="30" t="n">
        <v>2.29</v>
      </c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</row>
    <row r="18" s="20" customFormat="true" ht="22.5" hidden="false" customHeight="true" outlineLevel="0" collapsed="false">
      <c r="A18" s="38" t="s">
        <v>41</v>
      </c>
      <c r="B18" s="39" t="s">
        <v>19</v>
      </c>
      <c r="C18" s="40" t="s">
        <v>42</v>
      </c>
      <c r="D18" s="40"/>
      <c r="E18" s="38" t="s">
        <v>41</v>
      </c>
      <c r="F18" s="39" t="s">
        <v>19</v>
      </c>
      <c r="G18" s="40" t="s">
        <v>43</v>
      </c>
      <c r="H18" s="40"/>
      <c r="I18" s="38" t="s">
        <v>41</v>
      </c>
      <c r="J18" s="39" t="s">
        <v>19</v>
      </c>
      <c r="K18" s="40" t="s">
        <v>43</v>
      </c>
      <c r="L18" s="40"/>
      <c r="M18" s="38" t="s">
        <v>41</v>
      </c>
      <c r="N18" s="39" t="s">
        <v>19</v>
      </c>
      <c r="O18" s="40" t="s">
        <v>44</v>
      </c>
      <c r="P18" s="40"/>
      <c r="Q18" s="38" t="s">
        <v>41</v>
      </c>
      <c r="R18" s="39" t="s">
        <v>19</v>
      </c>
      <c r="S18" s="40" t="s">
        <v>43</v>
      </c>
      <c r="T18" s="40"/>
      <c r="U18" s="38" t="s">
        <v>41</v>
      </c>
      <c r="V18" s="39" t="s">
        <v>19</v>
      </c>
      <c r="W18" s="40" t="s">
        <v>44</v>
      </c>
      <c r="X18" s="40"/>
      <c r="Y18" s="38" t="s">
        <v>41</v>
      </c>
      <c r="Z18" s="39" t="s">
        <v>19</v>
      </c>
      <c r="AA18" s="40" t="s">
        <v>45</v>
      </c>
      <c r="AB18" s="40"/>
      <c r="AC18" s="38" t="s">
        <v>41</v>
      </c>
      <c r="AD18" s="39" t="s">
        <v>19</v>
      </c>
      <c r="AE18" s="40" t="s">
        <v>46</v>
      </c>
      <c r="AF18" s="40"/>
      <c r="AG18" s="38" t="s">
        <v>41</v>
      </c>
      <c r="AH18" s="39" t="s">
        <v>19</v>
      </c>
      <c r="AI18" s="40" t="s">
        <v>43</v>
      </c>
      <c r="AJ18" s="40"/>
      <c r="AK18" s="38" t="s">
        <v>41</v>
      </c>
      <c r="AL18" s="39" t="s">
        <v>19</v>
      </c>
      <c r="AM18" s="40" t="s">
        <v>42</v>
      </c>
      <c r="AN18" s="40"/>
      <c r="AO18" s="38" t="s">
        <v>41</v>
      </c>
      <c r="AP18" s="39" t="s">
        <v>19</v>
      </c>
      <c r="AQ18" s="40" t="s">
        <v>46</v>
      </c>
      <c r="AR18" s="4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</row>
    <row r="19" s="36" customFormat="true" ht="15.75" hidden="false" customHeight="true" outlineLevel="0" collapsed="false">
      <c r="A19" s="41"/>
      <c r="B19" s="42"/>
      <c r="C19" s="43"/>
      <c r="D19" s="44"/>
      <c r="E19" s="21" t="s">
        <v>47</v>
      </c>
      <c r="F19" s="27" t="s">
        <v>48</v>
      </c>
      <c r="G19" s="45" t="n">
        <v>25</v>
      </c>
      <c r="H19" s="44"/>
      <c r="I19" s="21" t="s">
        <v>47</v>
      </c>
      <c r="J19" s="27" t="s">
        <v>48</v>
      </c>
      <c r="K19" s="45" t="n">
        <v>25</v>
      </c>
      <c r="L19" s="44"/>
      <c r="M19" s="21" t="s">
        <v>47</v>
      </c>
      <c r="N19" s="27" t="s">
        <v>48</v>
      </c>
      <c r="O19" s="45" t="n">
        <v>50</v>
      </c>
      <c r="P19" s="44"/>
      <c r="Q19" s="21" t="s">
        <v>47</v>
      </c>
      <c r="R19" s="27" t="s">
        <v>48</v>
      </c>
      <c r="S19" s="45" t="n">
        <v>25</v>
      </c>
      <c r="T19" s="44"/>
      <c r="U19" s="21" t="s">
        <v>47</v>
      </c>
      <c r="V19" s="27" t="s">
        <v>48</v>
      </c>
      <c r="W19" s="45" t="n">
        <v>50</v>
      </c>
      <c r="X19" s="44"/>
      <c r="Y19" s="21" t="s">
        <v>47</v>
      </c>
      <c r="Z19" s="27" t="s">
        <v>48</v>
      </c>
      <c r="AA19" s="45" t="n">
        <v>50</v>
      </c>
      <c r="AB19" s="44"/>
      <c r="AC19" s="21" t="s">
        <v>47</v>
      </c>
      <c r="AD19" s="27" t="s">
        <v>48</v>
      </c>
      <c r="AE19" s="45" t="n">
        <v>20</v>
      </c>
      <c r="AF19" s="44"/>
      <c r="AG19" s="21" t="s">
        <v>47</v>
      </c>
      <c r="AH19" s="27" t="s">
        <v>48</v>
      </c>
      <c r="AI19" s="45" t="n">
        <v>30</v>
      </c>
      <c r="AJ19" s="44"/>
      <c r="AK19" s="41"/>
      <c r="AL19" s="42"/>
      <c r="AM19" s="43"/>
      <c r="AN19" s="44"/>
      <c r="AO19" s="21" t="s">
        <v>47</v>
      </c>
      <c r="AP19" s="27" t="s">
        <v>48</v>
      </c>
      <c r="AQ19" s="45" t="n">
        <v>25</v>
      </c>
      <c r="AR19" s="44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</row>
    <row r="20" s="36" customFormat="true" ht="15.75" hidden="false" customHeight="true" outlineLevel="0" collapsed="false">
      <c r="A20" s="41"/>
      <c r="B20" s="46"/>
      <c r="C20" s="43"/>
      <c r="D20" s="44"/>
      <c r="E20" s="37" t="s">
        <v>25</v>
      </c>
      <c r="F20" s="37" t="s">
        <v>26</v>
      </c>
      <c r="G20" s="45" t="n">
        <v>25</v>
      </c>
      <c r="H20" s="44"/>
      <c r="I20" s="37" t="s">
        <v>25</v>
      </c>
      <c r="J20" s="37" t="s">
        <v>26</v>
      </c>
      <c r="K20" s="45" t="n">
        <v>25</v>
      </c>
      <c r="L20" s="44"/>
      <c r="M20" s="37" t="s">
        <v>25</v>
      </c>
      <c r="N20" s="37" t="s">
        <v>26</v>
      </c>
      <c r="O20" s="45" t="n">
        <v>25</v>
      </c>
      <c r="P20" s="44"/>
      <c r="Q20" s="37" t="s">
        <v>25</v>
      </c>
      <c r="R20" s="37" t="s">
        <v>26</v>
      </c>
      <c r="S20" s="45" t="n">
        <v>25</v>
      </c>
      <c r="T20" s="44"/>
      <c r="U20" s="37" t="s">
        <v>25</v>
      </c>
      <c r="V20" s="37" t="s">
        <v>26</v>
      </c>
      <c r="W20" s="45" t="n">
        <v>25</v>
      </c>
      <c r="X20" s="44"/>
      <c r="Y20" s="37" t="s">
        <v>25</v>
      </c>
      <c r="Z20" s="37" t="s">
        <v>26</v>
      </c>
      <c r="AA20" s="45" t="n">
        <v>25</v>
      </c>
      <c r="AB20" s="44"/>
      <c r="AC20" s="37" t="s">
        <v>25</v>
      </c>
      <c r="AD20" s="37" t="s">
        <v>26</v>
      </c>
      <c r="AE20" s="45" t="n">
        <v>5</v>
      </c>
      <c r="AF20" s="44"/>
      <c r="AG20" s="37" t="s">
        <v>25</v>
      </c>
      <c r="AH20" s="37" t="s">
        <v>26</v>
      </c>
      <c r="AI20" s="45" t="n">
        <v>20</v>
      </c>
      <c r="AJ20" s="44"/>
      <c r="AK20" s="41"/>
      <c r="AL20" s="46"/>
      <c r="AM20" s="43"/>
      <c r="AN20" s="44"/>
      <c r="AO20" s="47"/>
      <c r="AP20" s="47"/>
      <c r="AQ20" s="43"/>
      <c r="AR20" s="44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</row>
    <row r="21" s="36" customFormat="true" ht="15.75" hidden="false" customHeight="true" outlineLevel="0" collapsed="false">
      <c r="A21" s="41"/>
      <c r="B21" s="42"/>
      <c r="C21" s="43"/>
      <c r="D21" s="44"/>
      <c r="E21" s="26" t="s">
        <v>29</v>
      </c>
      <c r="F21" s="27" t="s">
        <v>30</v>
      </c>
      <c r="G21" s="45" t="n">
        <v>50</v>
      </c>
      <c r="H21" s="44"/>
      <c r="I21" s="26" t="s">
        <v>29</v>
      </c>
      <c r="J21" s="27" t="s">
        <v>30</v>
      </c>
      <c r="K21" s="45" t="n">
        <v>50</v>
      </c>
      <c r="L21" s="44"/>
      <c r="M21" s="26" t="s">
        <v>29</v>
      </c>
      <c r="N21" s="27" t="s">
        <v>30</v>
      </c>
      <c r="O21" s="45" t="n">
        <v>75</v>
      </c>
      <c r="P21" s="44"/>
      <c r="Q21" s="26" t="s">
        <v>29</v>
      </c>
      <c r="R21" s="27" t="s">
        <v>30</v>
      </c>
      <c r="S21" s="45" t="n">
        <v>50</v>
      </c>
      <c r="T21" s="44"/>
      <c r="U21" s="26" t="s">
        <v>29</v>
      </c>
      <c r="V21" s="27" t="s">
        <v>30</v>
      </c>
      <c r="W21" s="45" t="n">
        <v>75</v>
      </c>
      <c r="X21" s="44"/>
      <c r="Y21" s="26" t="s">
        <v>29</v>
      </c>
      <c r="Z21" s="27" t="s">
        <v>30</v>
      </c>
      <c r="AA21" s="45" t="n">
        <v>100</v>
      </c>
      <c r="AB21" s="44"/>
      <c r="AC21" s="26" t="s">
        <v>29</v>
      </c>
      <c r="AD21" s="27" t="s">
        <v>30</v>
      </c>
      <c r="AE21" s="45" t="n">
        <v>25</v>
      </c>
      <c r="AF21" s="44"/>
      <c r="AG21" s="26" t="s">
        <v>29</v>
      </c>
      <c r="AH21" s="27" t="s">
        <v>30</v>
      </c>
      <c r="AI21" s="45" t="n">
        <v>50</v>
      </c>
      <c r="AJ21" s="44"/>
      <c r="AK21" s="41"/>
      <c r="AL21" s="42"/>
      <c r="AM21" s="43"/>
      <c r="AN21" s="44"/>
      <c r="AO21" s="26" t="s">
        <v>29</v>
      </c>
      <c r="AP21" s="27" t="s">
        <v>30</v>
      </c>
      <c r="AQ21" s="45" t="n">
        <v>25</v>
      </c>
      <c r="AR21" s="44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</row>
    <row r="22" s="36" customFormat="true" ht="15.75" hidden="false" customHeight="true" outlineLevel="0" collapsed="false">
      <c r="A22" s="41"/>
      <c r="B22" s="42"/>
      <c r="C22" s="43"/>
      <c r="D22" s="44"/>
      <c r="E22" s="48"/>
      <c r="F22" s="42"/>
      <c r="G22" s="43"/>
      <c r="H22" s="44"/>
      <c r="I22" s="48"/>
      <c r="J22" s="42"/>
      <c r="K22" s="43"/>
      <c r="L22" s="44"/>
      <c r="M22" s="48"/>
      <c r="N22" s="42"/>
      <c r="O22" s="43"/>
      <c r="P22" s="44"/>
      <c r="Q22" s="48"/>
      <c r="R22" s="42"/>
      <c r="S22" s="43"/>
      <c r="T22" s="44"/>
      <c r="U22" s="48"/>
      <c r="V22" s="42"/>
      <c r="W22" s="43"/>
      <c r="X22" s="44"/>
      <c r="Y22" s="21" t="s">
        <v>49</v>
      </c>
      <c r="Z22" s="27" t="s">
        <v>50</v>
      </c>
      <c r="AA22" s="45" t="n">
        <v>25</v>
      </c>
      <c r="AB22" s="44"/>
      <c r="AC22" s="41"/>
      <c r="AD22" s="42"/>
      <c r="AE22" s="43"/>
      <c r="AF22" s="44"/>
      <c r="AG22" s="41"/>
      <c r="AH22" s="42"/>
      <c r="AI22" s="43"/>
      <c r="AJ22" s="44"/>
      <c r="AK22" s="41"/>
      <c r="AL22" s="42"/>
      <c r="AM22" s="43"/>
      <c r="AN22" s="44"/>
      <c r="AO22" s="41"/>
      <c r="AP22" s="42"/>
      <c r="AQ22" s="43"/>
      <c r="AR22" s="44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</row>
    <row r="23" s="31" customFormat="true" ht="22.5" hidden="false" customHeight="true" outlineLevel="0" collapsed="false">
      <c r="A23" s="28" t="s">
        <v>33</v>
      </c>
      <c r="B23" s="28"/>
      <c r="C23" s="29" t="n">
        <f aca="false">SUM(C19:C22)</f>
        <v>0</v>
      </c>
      <c r="D23" s="30"/>
      <c r="E23" s="28" t="s">
        <v>33</v>
      </c>
      <c r="F23" s="28"/>
      <c r="G23" s="29" t="n">
        <f aca="false">SUM(G19:G22)</f>
        <v>100</v>
      </c>
      <c r="H23" s="30" t="n">
        <v>0.17</v>
      </c>
      <c r="I23" s="28" t="s">
        <v>33</v>
      </c>
      <c r="J23" s="28"/>
      <c r="K23" s="29" t="n">
        <f aca="false">SUM(K19:K22)</f>
        <v>100</v>
      </c>
      <c r="L23" s="30" t="n">
        <v>0.17</v>
      </c>
      <c r="M23" s="28" t="s">
        <v>33</v>
      </c>
      <c r="N23" s="28"/>
      <c r="O23" s="29" t="n">
        <f aca="false">SUM(O19:O22)</f>
        <v>150</v>
      </c>
      <c r="P23" s="30" t="n">
        <v>0.15</v>
      </c>
      <c r="Q23" s="28" t="s">
        <v>33</v>
      </c>
      <c r="R23" s="28"/>
      <c r="S23" s="29" t="n">
        <f aca="false">SUM(S19:S22)</f>
        <v>100</v>
      </c>
      <c r="T23" s="30" t="n">
        <v>0.15</v>
      </c>
      <c r="U23" s="28" t="s">
        <v>33</v>
      </c>
      <c r="V23" s="28"/>
      <c r="W23" s="29" t="n">
        <f aca="false">SUM(W19:W22)</f>
        <v>150</v>
      </c>
      <c r="X23" s="30" t="n">
        <v>0.15</v>
      </c>
      <c r="Y23" s="28" t="s">
        <v>33</v>
      </c>
      <c r="Z23" s="28"/>
      <c r="AA23" s="29" t="n">
        <f aca="false">SUM(AA19:AA22)</f>
        <v>200</v>
      </c>
      <c r="AB23" s="30" t="n">
        <v>0.13</v>
      </c>
      <c r="AC23" s="28" t="s">
        <v>33</v>
      </c>
      <c r="AD23" s="28"/>
      <c r="AE23" s="29" t="n">
        <f aca="false">SUM(AE19:AE22)</f>
        <v>50</v>
      </c>
      <c r="AF23" s="30" t="n">
        <v>0.2</v>
      </c>
      <c r="AG23" s="28" t="s">
        <v>33</v>
      </c>
      <c r="AH23" s="28"/>
      <c r="AI23" s="29" t="n">
        <f aca="false">SUM(AI19:AI22)</f>
        <v>100</v>
      </c>
      <c r="AJ23" s="30" t="n">
        <v>0.2</v>
      </c>
      <c r="AK23" s="28" t="s">
        <v>33</v>
      </c>
      <c r="AL23" s="28"/>
      <c r="AM23" s="29" t="n">
        <f aca="false">SUM(AM19:AM22)</f>
        <v>0</v>
      </c>
      <c r="AN23" s="30"/>
      <c r="AO23" s="28" t="s">
        <v>33</v>
      </c>
      <c r="AP23" s="28"/>
      <c r="AQ23" s="29" t="n">
        <f aca="false">SUM(AQ19:AQ22)</f>
        <v>50</v>
      </c>
      <c r="AR23" s="30" t="n">
        <v>0.15</v>
      </c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</row>
    <row r="24" s="20" customFormat="true" ht="22.5" hidden="false" customHeight="true" outlineLevel="0" collapsed="false">
      <c r="A24" s="49" t="s">
        <v>41</v>
      </c>
      <c r="B24" s="50" t="s">
        <v>34</v>
      </c>
      <c r="C24" s="51" t="s">
        <v>51</v>
      </c>
      <c r="D24" s="51"/>
      <c r="E24" s="49" t="s">
        <v>41</v>
      </c>
      <c r="F24" s="50" t="s">
        <v>34</v>
      </c>
      <c r="G24" s="51" t="s">
        <v>51</v>
      </c>
      <c r="H24" s="51"/>
      <c r="I24" s="49" t="s">
        <v>41</v>
      </c>
      <c r="J24" s="50" t="s">
        <v>34</v>
      </c>
      <c r="K24" s="51" t="s">
        <v>52</v>
      </c>
      <c r="L24" s="51"/>
      <c r="M24" s="49" t="s">
        <v>41</v>
      </c>
      <c r="N24" s="50" t="s">
        <v>34</v>
      </c>
      <c r="O24" s="51" t="s">
        <v>51</v>
      </c>
      <c r="P24" s="51"/>
      <c r="Q24" s="49" t="s">
        <v>41</v>
      </c>
      <c r="R24" s="50" t="s">
        <v>34</v>
      </c>
      <c r="S24" s="51" t="s">
        <v>53</v>
      </c>
      <c r="T24" s="51"/>
      <c r="U24" s="49" t="s">
        <v>41</v>
      </c>
      <c r="V24" s="50" t="s">
        <v>34</v>
      </c>
      <c r="W24" s="51" t="s">
        <v>53</v>
      </c>
      <c r="X24" s="51"/>
      <c r="Y24" s="49" t="s">
        <v>41</v>
      </c>
      <c r="Z24" s="50" t="s">
        <v>34</v>
      </c>
      <c r="AA24" s="51" t="s">
        <v>51</v>
      </c>
      <c r="AB24" s="51"/>
      <c r="AC24" s="49" t="s">
        <v>41</v>
      </c>
      <c r="AD24" s="50" t="s">
        <v>34</v>
      </c>
      <c r="AE24" s="51" t="s">
        <v>51</v>
      </c>
      <c r="AF24" s="51"/>
      <c r="AG24" s="49" t="s">
        <v>41</v>
      </c>
      <c r="AH24" s="50" t="s">
        <v>34</v>
      </c>
      <c r="AI24" s="51" t="s">
        <v>54</v>
      </c>
      <c r="AJ24" s="51"/>
      <c r="AK24" s="49" t="s">
        <v>41</v>
      </c>
      <c r="AL24" s="50" t="s">
        <v>34</v>
      </c>
      <c r="AM24" s="51" t="s">
        <v>54</v>
      </c>
      <c r="AN24" s="51"/>
      <c r="AO24" s="49" t="s">
        <v>41</v>
      </c>
      <c r="AP24" s="50" t="s">
        <v>34</v>
      </c>
      <c r="AQ24" s="51" t="s">
        <v>54</v>
      </c>
      <c r="AR24" s="51"/>
      <c r="AS24" s="52"/>
      <c r="AT24" s="52"/>
      <c r="AU24" s="52"/>
      <c r="AV24" s="52"/>
      <c r="AW24" s="5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</row>
    <row r="25" s="36" customFormat="true" ht="15.75" hidden="false" customHeight="true" outlineLevel="0" collapsed="false">
      <c r="A25" s="21" t="s">
        <v>47</v>
      </c>
      <c r="B25" s="27" t="s">
        <v>48</v>
      </c>
      <c r="C25" s="45" t="n">
        <v>5</v>
      </c>
      <c r="D25" s="53"/>
      <c r="E25" s="21" t="s">
        <v>47</v>
      </c>
      <c r="F25" s="27" t="s">
        <v>48</v>
      </c>
      <c r="G25" s="45" t="n">
        <v>5</v>
      </c>
      <c r="H25" s="53"/>
      <c r="I25" s="21" t="s">
        <v>47</v>
      </c>
      <c r="J25" s="27" t="s">
        <v>48</v>
      </c>
      <c r="K25" s="45" t="n">
        <v>20</v>
      </c>
      <c r="L25" s="53"/>
      <c r="M25" s="21" t="s">
        <v>47</v>
      </c>
      <c r="N25" s="27" t="s">
        <v>48</v>
      </c>
      <c r="O25" s="45" t="n">
        <v>5</v>
      </c>
      <c r="P25" s="53"/>
      <c r="Q25" s="21" t="s">
        <v>47</v>
      </c>
      <c r="R25" s="27" t="s">
        <v>48</v>
      </c>
      <c r="S25" s="45" t="n">
        <v>5</v>
      </c>
      <c r="T25" s="53"/>
      <c r="U25" s="21" t="s">
        <v>47</v>
      </c>
      <c r="V25" s="27" t="s">
        <v>48</v>
      </c>
      <c r="W25" s="45" t="n">
        <v>5</v>
      </c>
      <c r="X25" s="53"/>
      <c r="Y25" s="21" t="s">
        <v>47</v>
      </c>
      <c r="Z25" s="27" t="s">
        <v>48</v>
      </c>
      <c r="AA25" s="45" t="n">
        <v>5</v>
      </c>
      <c r="AB25" s="53"/>
      <c r="AC25" s="21" t="s">
        <v>47</v>
      </c>
      <c r="AD25" s="27" t="s">
        <v>48</v>
      </c>
      <c r="AE25" s="45" t="n">
        <v>5</v>
      </c>
      <c r="AF25" s="53"/>
      <c r="AG25" s="46"/>
      <c r="AH25" s="42"/>
      <c r="AI25" s="43"/>
      <c r="AJ25" s="53"/>
      <c r="AK25" s="46"/>
      <c r="AL25" s="42"/>
      <c r="AM25" s="43"/>
      <c r="AN25" s="53"/>
      <c r="AO25" s="46"/>
      <c r="AP25" s="42"/>
      <c r="AQ25" s="43"/>
      <c r="AR25" s="53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</row>
    <row r="26" s="36" customFormat="true" ht="15.75" hidden="false" customHeight="true" outlineLevel="0" collapsed="false">
      <c r="A26" s="21" t="s">
        <v>49</v>
      </c>
      <c r="B26" s="27" t="s">
        <v>50</v>
      </c>
      <c r="C26" s="45" t="n">
        <v>5</v>
      </c>
      <c r="D26" s="53"/>
      <c r="E26" s="21" t="s">
        <v>49</v>
      </c>
      <c r="F26" s="27" t="s">
        <v>50</v>
      </c>
      <c r="G26" s="45" t="n">
        <v>5</v>
      </c>
      <c r="H26" s="53"/>
      <c r="I26" s="21" t="s">
        <v>49</v>
      </c>
      <c r="J26" s="27" t="s">
        <v>50</v>
      </c>
      <c r="K26" s="45" t="n">
        <v>25</v>
      </c>
      <c r="L26" s="53"/>
      <c r="M26" s="21" t="s">
        <v>49</v>
      </c>
      <c r="N26" s="27" t="s">
        <v>50</v>
      </c>
      <c r="O26" s="45" t="n">
        <v>5</v>
      </c>
      <c r="P26" s="53"/>
      <c r="Q26" s="21" t="s">
        <v>49</v>
      </c>
      <c r="R26" s="27" t="s">
        <v>50</v>
      </c>
      <c r="S26" s="45" t="n">
        <v>5</v>
      </c>
      <c r="T26" s="53"/>
      <c r="U26" s="21" t="s">
        <v>49</v>
      </c>
      <c r="V26" s="27" t="s">
        <v>50</v>
      </c>
      <c r="W26" s="45" t="n">
        <v>5</v>
      </c>
      <c r="X26" s="53"/>
      <c r="Y26" s="21" t="s">
        <v>49</v>
      </c>
      <c r="Z26" s="27" t="s">
        <v>50</v>
      </c>
      <c r="AA26" s="45" t="n">
        <v>5</v>
      </c>
      <c r="AB26" s="53"/>
      <c r="AC26" s="21" t="s">
        <v>49</v>
      </c>
      <c r="AD26" s="27" t="s">
        <v>50</v>
      </c>
      <c r="AE26" s="45" t="n">
        <v>5</v>
      </c>
      <c r="AF26" s="53"/>
      <c r="AG26" s="21" t="s">
        <v>49</v>
      </c>
      <c r="AH26" s="27" t="s">
        <v>50</v>
      </c>
      <c r="AI26" s="45" t="n">
        <v>25</v>
      </c>
      <c r="AJ26" s="53"/>
      <c r="AK26" s="21" t="s">
        <v>49</v>
      </c>
      <c r="AL26" s="27" t="s">
        <v>50</v>
      </c>
      <c r="AM26" s="45" t="n">
        <v>25</v>
      </c>
      <c r="AN26" s="53"/>
      <c r="AO26" s="21" t="s">
        <v>49</v>
      </c>
      <c r="AP26" s="27" t="s">
        <v>50</v>
      </c>
      <c r="AQ26" s="45" t="n">
        <v>25</v>
      </c>
      <c r="AR26" s="53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</row>
    <row r="27" s="36" customFormat="true" ht="15.75" hidden="false" customHeight="true" outlineLevel="0" collapsed="false">
      <c r="A27" s="54"/>
      <c r="B27" s="42"/>
      <c r="C27" s="43"/>
      <c r="D27" s="53"/>
      <c r="E27" s="54"/>
      <c r="F27" s="42"/>
      <c r="G27" s="43"/>
      <c r="H27" s="53"/>
      <c r="I27" s="37" t="s">
        <v>25</v>
      </c>
      <c r="J27" s="37" t="s">
        <v>26</v>
      </c>
      <c r="K27" s="45" t="n">
        <v>80</v>
      </c>
      <c r="L27" s="53"/>
      <c r="M27" s="54"/>
      <c r="N27" s="42"/>
      <c r="O27" s="43"/>
      <c r="P27" s="53"/>
      <c r="Q27" s="54"/>
      <c r="R27" s="42"/>
      <c r="S27" s="43"/>
      <c r="T27" s="53"/>
      <c r="U27" s="54"/>
      <c r="V27" s="42"/>
      <c r="W27" s="43"/>
      <c r="X27" s="53"/>
      <c r="Y27" s="54"/>
      <c r="Z27" s="42"/>
      <c r="AA27" s="43"/>
      <c r="AB27" s="53"/>
      <c r="AC27" s="54"/>
      <c r="AD27" s="42"/>
      <c r="AE27" s="43"/>
      <c r="AF27" s="53"/>
      <c r="AG27" s="21" t="s">
        <v>47</v>
      </c>
      <c r="AH27" s="27" t="s">
        <v>48</v>
      </c>
      <c r="AI27" s="45" t="n">
        <v>25</v>
      </c>
      <c r="AJ27" s="53"/>
      <c r="AK27" s="21" t="s">
        <v>47</v>
      </c>
      <c r="AL27" s="27" t="s">
        <v>48</v>
      </c>
      <c r="AM27" s="45" t="n">
        <v>25</v>
      </c>
      <c r="AN27" s="53"/>
      <c r="AO27" s="21" t="s">
        <v>47</v>
      </c>
      <c r="AP27" s="27" t="s">
        <v>48</v>
      </c>
      <c r="AQ27" s="45" t="n">
        <v>25</v>
      </c>
      <c r="AR27" s="5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</row>
    <row r="28" s="36" customFormat="true" ht="15.75" hidden="false" customHeight="true" outlineLevel="0" collapsed="false">
      <c r="A28" s="54"/>
      <c r="B28" s="42"/>
      <c r="C28" s="43"/>
      <c r="D28" s="53"/>
      <c r="E28" s="54"/>
      <c r="F28" s="42"/>
      <c r="G28" s="43"/>
      <c r="H28" s="53"/>
      <c r="I28" s="26" t="s">
        <v>27</v>
      </c>
      <c r="J28" s="21" t="s">
        <v>28</v>
      </c>
      <c r="K28" s="45" t="n">
        <v>35</v>
      </c>
      <c r="L28" s="53"/>
      <c r="M28" s="54"/>
      <c r="N28" s="42"/>
      <c r="O28" s="43"/>
      <c r="P28" s="53"/>
      <c r="Q28" s="54"/>
      <c r="R28" s="42"/>
      <c r="S28" s="43"/>
      <c r="T28" s="53"/>
      <c r="U28" s="54"/>
      <c r="V28" s="42"/>
      <c r="W28" s="43"/>
      <c r="X28" s="53"/>
      <c r="Y28" s="54"/>
      <c r="Z28" s="42"/>
      <c r="AA28" s="43"/>
      <c r="AB28" s="53"/>
      <c r="AC28" s="54"/>
      <c r="AD28" s="42"/>
      <c r="AE28" s="43"/>
      <c r="AF28" s="53"/>
      <c r="AG28" s="26" t="s">
        <v>27</v>
      </c>
      <c r="AH28" s="21" t="s">
        <v>28</v>
      </c>
      <c r="AI28" s="45" t="n">
        <v>10</v>
      </c>
      <c r="AJ28" s="53"/>
      <c r="AK28" s="26" t="s">
        <v>27</v>
      </c>
      <c r="AL28" s="21" t="s">
        <v>28</v>
      </c>
      <c r="AM28" s="45" t="n">
        <v>10</v>
      </c>
      <c r="AN28" s="53"/>
      <c r="AO28" s="26" t="s">
        <v>27</v>
      </c>
      <c r="AP28" s="21" t="s">
        <v>28</v>
      </c>
      <c r="AQ28" s="45" t="n">
        <v>10</v>
      </c>
      <c r="AR28" s="53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</row>
    <row r="29" s="31" customFormat="true" ht="22.5" hidden="false" customHeight="true" outlineLevel="0" collapsed="false">
      <c r="A29" s="28" t="s">
        <v>33</v>
      </c>
      <c r="B29" s="28"/>
      <c r="C29" s="29" t="n">
        <f aca="false">SUM(C25:C28)</f>
        <v>10</v>
      </c>
      <c r="D29" s="30" t="n">
        <v>0.12</v>
      </c>
      <c r="E29" s="28" t="s">
        <v>33</v>
      </c>
      <c r="F29" s="28"/>
      <c r="G29" s="29" t="n">
        <f aca="false">SUM(G25:G28)</f>
        <v>10</v>
      </c>
      <c r="H29" s="30" t="n">
        <v>0.12</v>
      </c>
      <c r="I29" s="28" t="s">
        <v>33</v>
      </c>
      <c r="J29" s="28"/>
      <c r="K29" s="29" t="n">
        <f aca="false">SUM(K25:K28)</f>
        <v>160</v>
      </c>
      <c r="L29" s="30" t="n">
        <v>0.03</v>
      </c>
      <c r="M29" s="28" t="s">
        <v>33</v>
      </c>
      <c r="N29" s="28"/>
      <c r="O29" s="29" t="n">
        <f aca="false">SUM(O25:O28)</f>
        <v>10</v>
      </c>
      <c r="P29" s="30" t="n">
        <v>0.12</v>
      </c>
      <c r="Q29" s="28" t="s">
        <v>33</v>
      </c>
      <c r="R29" s="28"/>
      <c r="S29" s="29" t="n">
        <f aca="false">SUM(S25:S28)</f>
        <v>10</v>
      </c>
      <c r="T29" s="30" t="n">
        <v>0.12</v>
      </c>
      <c r="U29" s="28" t="s">
        <v>33</v>
      </c>
      <c r="V29" s="28"/>
      <c r="W29" s="29" t="n">
        <f aca="false">SUM(W25:W28)</f>
        <v>10</v>
      </c>
      <c r="X29" s="30" t="n">
        <v>0.12</v>
      </c>
      <c r="Y29" s="28" t="s">
        <v>33</v>
      </c>
      <c r="Z29" s="28"/>
      <c r="AA29" s="29" t="n">
        <f aca="false">SUM(AA25:AA28)</f>
        <v>10</v>
      </c>
      <c r="AB29" s="30" t="n">
        <v>0.12</v>
      </c>
      <c r="AC29" s="28" t="s">
        <v>33</v>
      </c>
      <c r="AD29" s="28"/>
      <c r="AE29" s="29" t="n">
        <f aca="false">SUM(AE25:AE28)</f>
        <v>10</v>
      </c>
      <c r="AF29" s="30" t="n">
        <v>0.12</v>
      </c>
      <c r="AG29" s="28" t="s">
        <v>33</v>
      </c>
      <c r="AH29" s="28"/>
      <c r="AI29" s="29" t="n">
        <f aca="false">SUM(AI25:AI28)</f>
        <v>60</v>
      </c>
      <c r="AJ29" s="30" t="n">
        <v>0.1</v>
      </c>
      <c r="AK29" s="28" t="s">
        <v>33</v>
      </c>
      <c r="AL29" s="28"/>
      <c r="AM29" s="29" t="n">
        <f aca="false">SUM(AM25:AM28)</f>
        <v>60</v>
      </c>
      <c r="AN29" s="30" t="n">
        <v>0.1</v>
      </c>
      <c r="AO29" s="28" t="s">
        <v>33</v>
      </c>
      <c r="AP29" s="28"/>
      <c r="AQ29" s="29" t="n">
        <f aca="false">SUM(AQ25:AQ28)</f>
        <v>60</v>
      </c>
      <c r="AR29" s="30" t="n">
        <v>0.1</v>
      </c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</row>
    <row r="30" s="31" customFormat="true" ht="22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</row>
    <row r="31" customFormat="false" ht="100.5" hidden="false" customHeight="true" outlineLevel="0" collapsed="false">
      <c r="A31" s="56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customFormat="false" ht="13.5" hidden="false" customHeight="false" outlineLevel="0" collapsed="false">
      <c r="A32" s="57" t="n">
        <v>3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</row>
    <row r="33" customFormat="false" ht="12.75" hidden="false" customHeight="false" outlineLevel="0" collapsed="false">
      <c r="D33" s="1"/>
      <c r="H33" s="1"/>
      <c r="L33" s="1"/>
      <c r="P33" s="1"/>
      <c r="T33" s="1"/>
      <c r="X33" s="1"/>
      <c r="AB33" s="1"/>
      <c r="AF33" s="1"/>
      <c r="AJ33" s="1"/>
      <c r="AN33" s="1"/>
      <c r="AR33" s="1"/>
    </row>
    <row r="34" customFormat="false" ht="12.75" hidden="false" customHeight="false" outlineLevel="0" collapsed="false">
      <c r="D34" s="1"/>
      <c r="H34" s="1"/>
      <c r="L34" s="1"/>
      <c r="P34" s="1"/>
      <c r="T34" s="1"/>
      <c r="X34" s="1"/>
      <c r="AB34" s="1"/>
      <c r="AF34" s="1"/>
      <c r="AJ34" s="1"/>
      <c r="AN34" s="1"/>
      <c r="AR34" s="1"/>
    </row>
    <row r="35" customFormat="false" ht="12.75" hidden="false" customHeight="false" outlineLevel="0" collapsed="false">
      <c r="D35" s="1"/>
      <c r="H35" s="1"/>
      <c r="L35" s="1"/>
      <c r="P35" s="1"/>
      <c r="T35" s="1"/>
      <c r="X35" s="1"/>
      <c r="AB35" s="1"/>
      <c r="AF35" s="1"/>
      <c r="AJ35" s="1"/>
      <c r="AN35" s="1"/>
      <c r="AR35" s="1"/>
    </row>
    <row r="36" customFormat="false" ht="12.75" hidden="false" customHeight="false" outlineLevel="0" collapsed="false">
      <c r="D36" s="1"/>
      <c r="H36" s="1"/>
      <c r="L36" s="1"/>
      <c r="P36" s="1"/>
      <c r="T36" s="1"/>
      <c r="X36" s="1"/>
      <c r="AB36" s="1"/>
      <c r="AF36" s="1"/>
      <c r="AJ36" s="1"/>
      <c r="AN36" s="1"/>
      <c r="AR36" s="1"/>
    </row>
    <row r="37" customFormat="false" ht="12.75" hidden="false" customHeight="false" outlineLevel="0" collapsed="false">
      <c r="D37" s="1"/>
      <c r="H37" s="1"/>
      <c r="L37" s="1"/>
      <c r="P37" s="1"/>
      <c r="T37" s="1"/>
      <c r="X37" s="1"/>
      <c r="AB37" s="1"/>
      <c r="AF37" s="1"/>
      <c r="AJ37" s="1"/>
      <c r="AN37" s="1"/>
      <c r="AR37" s="1"/>
    </row>
    <row r="38" customFormat="false" ht="12.75" hidden="false" customHeight="false" outlineLevel="0" collapsed="false">
      <c r="D38" s="1"/>
      <c r="H38" s="1"/>
      <c r="L38" s="1"/>
      <c r="P38" s="1"/>
      <c r="T38" s="1"/>
      <c r="X38" s="1"/>
      <c r="AB38" s="1"/>
      <c r="AF38" s="1"/>
      <c r="AJ38" s="1"/>
      <c r="AN38" s="1"/>
      <c r="AR38" s="1"/>
    </row>
    <row r="39" customFormat="false" ht="12.75" hidden="false" customHeight="false" outlineLevel="0" collapsed="false">
      <c r="D39" s="1"/>
      <c r="H39" s="1"/>
      <c r="L39" s="1"/>
      <c r="P39" s="1"/>
      <c r="T39" s="1"/>
      <c r="X39" s="1"/>
      <c r="AB39" s="1"/>
      <c r="AF39" s="1"/>
      <c r="AJ39" s="1"/>
      <c r="AN39" s="1"/>
      <c r="AR39" s="1"/>
    </row>
    <row r="40" customFormat="false" ht="12.75" hidden="false" customHeight="false" outlineLevel="0" collapsed="false">
      <c r="D40" s="1"/>
      <c r="H40" s="1"/>
      <c r="L40" s="1"/>
      <c r="P40" s="1"/>
      <c r="T40" s="1"/>
      <c r="X40" s="1"/>
      <c r="AB40" s="1"/>
      <c r="AF40" s="1"/>
      <c r="AJ40" s="1"/>
      <c r="AN40" s="1"/>
      <c r="AR40" s="1"/>
    </row>
    <row r="41" customFormat="false" ht="12.75" hidden="false" customHeight="false" outlineLevel="0" collapsed="false">
      <c r="D41" s="1"/>
      <c r="H41" s="1"/>
      <c r="L41" s="1"/>
      <c r="P41" s="1"/>
      <c r="T41" s="1"/>
      <c r="X41" s="1"/>
      <c r="AB41" s="1"/>
      <c r="AF41" s="1"/>
      <c r="AJ41" s="1"/>
      <c r="AN41" s="1"/>
      <c r="AR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  <c r="AB42" s="1"/>
      <c r="AF42" s="1"/>
      <c r="AJ42" s="1"/>
      <c r="AN42" s="1"/>
      <c r="AR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  <c r="AB43" s="1"/>
      <c r="AF43" s="1"/>
      <c r="AJ43" s="1"/>
      <c r="AN43" s="1"/>
      <c r="AR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  <c r="AB44" s="1"/>
      <c r="AF44" s="1"/>
      <c r="AJ44" s="1"/>
      <c r="AN44" s="1"/>
      <c r="AR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  <c r="AB45" s="1"/>
      <c r="AF45" s="1"/>
      <c r="AJ45" s="1"/>
      <c r="AN45" s="1"/>
      <c r="AR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  <c r="AB46" s="1"/>
      <c r="AF46" s="1"/>
      <c r="AJ46" s="1"/>
      <c r="AN46" s="1"/>
      <c r="AR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  <c r="AB47" s="1"/>
      <c r="AF47" s="1"/>
      <c r="AJ47" s="1"/>
      <c r="AN47" s="1"/>
      <c r="AR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  <c r="AB48" s="1"/>
      <c r="AF48" s="1"/>
      <c r="AJ48" s="1"/>
      <c r="AN48" s="1"/>
      <c r="AR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  <c r="AB49" s="1"/>
      <c r="AF49" s="1"/>
      <c r="AJ49" s="1"/>
      <c r="AN49" s="1"/>
      <c r="AR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  <c r="AB50" s="1"/>
      <c r="AF50" s="1"/>
      <c r="AJ50" s="1"/>
      <c r="AN50" s="1"/>
      <c r="AR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  <c r="AB51" s="1"/>
      <c r="AF51" s="1"/>
      <c r="AJ51" s="1"/>
      <c r="AN51" s="1"/>
      <c r="AR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  <c r="AB52" s="1"/>
      <c r="AF52" s="1"/>
      <c r="AJ52" s="1"/>
      <c r="AN52" s="1"/>
      <c r="AR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  <c r="AB53" s="1"/>
      <c r="AF53" s="1"/>
      <c r="AJ53" s="1"/>
      <c r="AN53" s="1"/>
      <c r="AR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  <c r="AB54" s="1"/>
      <c r="AF54" s="1"/>
      <c r="AJ54" s="1"/>
      <c r="AN54" s="1"/>
      <c r="AR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  <c r="AB55" s="1"/>
      <c r="AF55" s="1"/>
      <c r="AJ55" s="1"/>
      <c r="AN55" s="1"/>
      <c r="AR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  <c r="AB56" s="1"/>
      <c r="AF56" s="1"/>
      <c r="AJ56" s="1"/>
      <c r="AN56" s="1"/>
      <c r="AR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  <c r="AB57" s="1"/>
      <c r="AF57" s="1"/>
      <c r="AJ57" s="1"/>
      <c r="AN57" s="1"/>
      <c r="AR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  <c r="AB58" s="1"/>
      <c r="AF58" s="1"/>
      <c r="AJ58" s="1"/>
      <c r="AN58" s="1"/>
      <c r="AR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  <c r="AB59" s="1"/>
      <c r="AF59" s="1"/>
      <c r="AJ59" s="1"/>
      <c r="AN59" s="1"/>
      <c r="AR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  <c r="AB60" s="1"/>
      <c r="AF60" s="1"/>
      <c r="AJ60" s="1"/>
      <c r="AN60" s="1"/>
      <c r="AR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  <c r="AB61" s="1"/>
      <c r="AF61" s="1"/>
      <c r="AJ61" s="1"/>
      <c r="AN61" s="1"/>
      <c r="AR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  <c r="AB62" s="1"/>
      <c r="AF62" s="1"/>
      <c r="AJ62" s="1"/>
      <c r="AN62" s="1"/>
      <c r="AR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  <c r="AB63" s="1"/>
      <c r="AF63" s="1"/>
      <c r="AJ63" s="1"/>
      <c r="AN63" s="1"/>
      <c r="AR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  <c r="AF64" s="1"/>
      <c r="AJ64" s="1"/>
      <c r="AN64" s="1"/>
      <c r="AR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  <c r="AB65" s="1"/>
      <c r="AF65" s="1"/>
      <c r="AJ65" s="1"/>
      <c r="AN65" s="1"/>
      <c r="AR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  <c r="AF66" s="1"/>
      <c r="AJ66" s="1"/>
      <c r="AN66" s="1"/>
      <c r="AR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  <c r="AF67" s="1"/>
      <c r="AJ67" s="1"/>
      <c r="AN67" s="1"/>
      <c r="AR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  <c r="AF68" s="1"/>
      <c r="AJ68" s="1"/>
      <c r="AN68" s="1"/>
      <c r="AR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  <c r="AF69" s="1"/>
      <c r="AJ69" s="1"/>
      <c r="AN69" s="1"/>
      <c r="AR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  <c r="AF70" s="1"/>
      <c r="AJ70" s="1"/>
      <c r="AN70" s="1"/>
      <c r="AR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  <c r="AF71" s="1"/>
      <c r="AJ71" s="1"/>
      <c r="AN71" s="1"/>
      <c r="AR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  <c r="AF72" s="1"/>
      <c r="AJ72" s="1"/>
      <c r="AN72" s="1"/>
      <c r="AR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  <c r="AF73" s="1"/>
      <c r="AJ73" s="1"/>
      <c r="AN73" s="1"/>
      <c r="AR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  <c r="AF74" s="1"/>
      <c r="AJ74" s="1"/>
      <c r="AN74" s="1"/>
      <c r="AR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  <c r="AF75" s="1"/>
      <c r="AJ75" s="1"/>
      <c r="AN75" s="1"/>
      <c r="AR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  <c r="AF76" s="1"/>
      <c r="AJ76" s="1"/>
      <c r="AN76" s="1"/>
      <c r="AR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  <c r="AF77" s="1"/>
      <c r="AJ77" s="1"/>
      <c r="AN77" s="1"/>
      <c r="AR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  <c r="AF78" s="1"/>
      <c r="AJ78" s="1"/>
      <c r="AN78" s="1"/>
      <c r="AR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  <c r="AF79" s="1"/>
      <c r="AJ79" s="1"/>
      <c r="AN79" s="1"/>
      <c r="AR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  <c r="AF80" s="1"/>
      <c r="AJ80" s="1"/>
      <c r="AN80" s="1"/>
      <c r="AR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  <c r="AJ81" s="1"/>
      <c r="AN81" s="1"/>
      <c r="AR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  <c r="AJ82" s="1"/>
      <c r="AN82" s="1"/>
      <c r="AR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  <c r="AJ83" s="1"/>
      <c r="AN83" s="1"/>
      <c r="AR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  <c r="AJ84" s="1"/>
      <c r="AN84" s="1"/>
      <c r="AR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  <c r="AJ85" s="1"/>
      <c r="AN85" s="1"/>
      <c r="AR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  <c r="AJ86" s="1"/>
      <c r="AN86" s="1"/>
      <c r="AR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  <c r="AJ87" s="1"/>
      <c r="AN87" s="1"/>
      <c r="AR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  <c r="AJ88" s="1"/>
      <c r="AN88" s="1"/>
      <c r="AR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  <c r="AJ89" s="1"/>
      <c r="AN89" s="1"/>
      <c r="AR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  <c r="AJ90" s="1"/>
      <c r="AN90" s="1"/>
      <c r="AR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  <c r="AJ91" s="1"/>
      <c r="AN91" s="1"/>
      <c r="AR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  <c r="AJ92" s="1"/>
      <c r="AN92" s="1"/>
      <c r="AR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  <c r="AJ93" s="1"/>
      <c r="AN93" s="1"/>
      <c r="AR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  <c r="AJ94" s="1"/>
      <c r="AN94" s="1"/>
      <c r="AR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  <c r="AJ95" s="1"/>
      <c r="AN95" s="1"/>
      <c r="AR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  <c r="AJ96" s="1"/>
      <c r="AN96" s="1"/>
      <c r="AR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  <c r="AJ97" s="1"/>
      <c r="AN97" s="1"/>
      <c r="AR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  <c r="AJ98" s="1"/>
      <c r="AN98" s="1"/>
      <c r="AR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  <c r="AJ99" s="1"/>
      <c r="AN99" s="1"/>
      <c r="AR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  <c r="AJ100" s="1"/>
      <c r="AN100" s="1"/>
      <c r="AR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  <c r="AJ101" s="1"/>
      <c r="AN101" s="1"/>
      <c r="AR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  <c r="AJ102" s="1"/>
      <c r="AN102" s="1"/>
      <c r="AR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  <c r="AJ103" s="1"/>
      <c r="AN103" s="1"/>
      <c r="AR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  <c r="AJ104" s="1"/>
      <c r="AN104" s="1"/>
      <c r="AR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  <c r="AJ105" s="1"/>
      <c r="AN105" s="1"/>
      <c r="AR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  <c r="AJ106" s="1"/>
      <c r="AN106" s="1"/>
      <c r="AR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  <c r="AJ107" s="1"/>
      <c r="AN107" s="1"/>
      <c r="AR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  <c r="AJ108" s="1"/>
      <c r="AN108" s="1"/>
      <c r="AR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  <c r="AJ109" s="1"/>
      <c r="AN109" s="1"/>
      <c r="AR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  <c r="AJ110" s="1"/>
      <c r="AN110" s="1"/>
      <c r="AR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  <c r="AJ111" s="1"/>
      <c r="AN111" s="1"/>
      <c r="AR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  <c r="AJ112" s="1"/>
      <c r="AN112" s="1"/>
      <c r="AR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  <c r="AJ113" s="1"/>
      <c r="AN113" s="1"/>
      <c r="AR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  <c r="AJ114" s="1"/>
      <c r="AN114" s="1"/>
      <c r="AR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  <c r="AJ115" s="1"/>
      <c r="AN115" s="1"/>
      <c r="AR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  <c r="AJ116" s="1"/>
      <c r="AN116" s="1"/>
      <c r="AR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  <c r="AJ117" s="1"/>
      <c r="AN117" s="1"/>
      <c r="AR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  <c r="AJ118" s="1"/>
      <c r="AN118" s="1"/>
      <c r="AR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  <c r="AJ119" s="1"/>
      <c r="AN119" s="1"/>
      <c r="AR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  <c r="AJ120" s="1"/>
      <c r="AN120" s="1"/>
      <c r="AR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  <c r="AJ121" s="1"/>
      <c r="AN121" s="1"/>
      <c r="AR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  <c r="AJ122" s="1"/>
      <c r="AN122" s="1"/>
      <c r="AR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  <c r="AJ123" s="1"/>
      <c r="AN123" s="1"/>
      <c r="AR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  <c r="AJ124" s="1"/>
      <c r="AN124" s="1"/>
      <c r="AR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  <c r="AJ125" s="1"/>
      <c r="AN125" s="1"/>
      <c r="AR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  <c r="AJ126" s="1"/>
      <c r="AN126" s="1"/>
      <c r="AR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  <c r="AJ127" s="1"/>
      <c r="AN127" s="1"/>
      <c r="AR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  <c r="AJ128" s="1"/>
      <c r="AN128" s="1"/>
      <c r="AR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  <c r="AJ129" s="1"/>
      <c r="AN129" s="1"/>
      <c r="AR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  <c r="AJ130" s="1"/>
      <c r="AN130" s="1"/>
      <c r="AR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  <c r="AJ131" s="1"/>
      <c r="AN131" s="1"/>
      <c r="AR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  <c r="AJ132" s="1"/>
      <c r="AN132" s="1"/>
      <c r="AR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  <c r="AJ133" s="1"/>
      <c r="AN133" s="1"/>
      <c r="AR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  <c r="AJ134" s="1"/>
      <c r="AN134" s="1"/>
      <c r="AR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  <c r="AJ135" s="1"/>
      <c r="AN135" s="1"/>
      <c r="AR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  <c r="AJ136" s="1"/>
      <c r="AN136" s="1"/>
      <c r="AR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  <c r="AJ137" s="1"/>
      <c r="AN137" s="1"/>
      <c r="AR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  <c r="AJ138" s="1"/>
      <c r="AN138" s="1"/>
      <c r="AR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  <c r="AJ139" s="1"/>
      <c r="AN139" s="1"/>
      <c r="AR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  <c r="AJ140" s="1"/>
      <c r="AN140" s="1"/>
      <c r="AR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  <c r="AJ141" s="1"/>
      <c r="AN141" s="1"/>
      <c r="AR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  <c r="AJ142" s="1"/>
      <c r="AN142" s="1"/>
      <c r="AR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  <c r="AJ143" s="1"/>
      <c r="AN143" s="1"/>
      <c r="AR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  <c r="AJ144" s="1"/>
      <c r="AN144" s="1"/>
      <c r="AR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  <c r="AJ145" s="1"/>
      <c r="AN145" s="1"/>
      <c r="AR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  <c r="AJ146" s="1"/>
      <c r="AN146" s="1"/>
      <c r="AR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  <c r="AJ147" s="1"/>
      <c r="AN147" s="1"/>
      <c r="AR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  <c r="AJ148" s="1"/>
      <c r="AN148" s="1"/>
      <c r="AR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  <c r="AJ149" s="1"/>
      <c r="AN149" s="1"/>
      <c r="AR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  <c r="AJ150" s="1"/>
      <c r="AN150" s="1"/>
      <c r="AR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  <c r="AJ151" s="1"/>
      <c r="AN151" s="1"/>
      <c r="AR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  <c r="AJ152" s="1"/>
      <c r="AN152" s="1"/>
      <c r="AR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  <c r="AJ153" s="1"/>
      <c r="AN153" s="1"/>
      <c r="AR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  <c r="AJ154" s="1"/>
      <c r="AN154" s="1"/>
      <c r="AR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  <c r="AJ155" s="1"/>
      <c r="AN155" s="1"/>
      <c r="AR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  <c r="AJ156" s="1"/>
      <c r="AN156" s="1"/>
      <c r="AR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  <c r="AJ157" s="1"/>
      <c r="AN157" s="1"/>
      <c r="AR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  <c r="AJ158" s="1"/>
      <c r="AN158" s="1"/>
      <c r="AR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  <c r="AJ159" s="1"/>
      <c r="AN159" s="1"/>
      <c r="AR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  <c r="AJ160" s="1"/>
      <c r="AN160" s="1"/>
      <c r="AR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  <c r="AJ161" s="1"/>
      <c r="AN161" s="1"/>
      <c r="AR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  <c r="AJ162" s="1"/>
      <c r="AN162" s="1"/>
      <c r="AR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  <c r="AJ163" s="1"/>
      <c r="AN163" s="1"/>
      <c r="AR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  <c r="AJ164" s="1"/>
      <c r="AN164" s="1"/>
      <c r="AR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  <c r="AJ165" s="1"/>
      <c r="AN165" s="1"/>
      <c r="AR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  <c r="AJ166" s="1"/>
      <c r="AN166" s="1"/>
      <c r="AR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  <c r="AJ167" s="1"/>
      <c r="AN167" s="1"/>
      <c r="AR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  <c r="AJ168" s="1"/>
      <c r="AN168" s="1"/>
      <c r="AR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  <c r="AJ169" s="1"/>
      <c r="AN169" s="1"/>
      <c r="AR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  <c r="AJ170" s="1"/>
      <c r="AN170" s="1"/>
      <c r="AR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  <c r="AJ171" s="1"/>
      <c r="AN171" s="1"/>
      <c r="AR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  <c r="AJ172" s="1"/>
      <c r="AN172" s="1"/>
      <c r="AR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  <c r="AJ173" s="1"/>
      <c r="AN173" s="1"/>
      <c r="AR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  <c r="AJ174" s="1"/>
      <c r="AN174" s="1"/>
      <c r="AR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  <c r="AJ175" s="1"/>
      <c r="AN175" s="1"/>
      <c r="AR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  <c r="AJ176" s="1"/>
      <c r="AN176" s="1"/>
      <c r="AR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  <c r="AJ177" s="1"/>
      <c r="AN177" s="1"/>
      <c r="AR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  <c r="AJ178" s="1"/>
      <c r="AN178" s="1"/>
      <c r="AR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  <c r="AJ179" s="1"/>
      <c r="AN179" s="1"/>
      <c r="AR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  <c r="AJ180" s="1"/>
      <c r="AN180" s="1"/>
      <c r="AR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  <c r="AJ181" s="1"/>
      <c r="AN181" s="1"/>
      <c r="AR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  <c r="AJ182" s="1"/>
      <c r="AN182" s="1"/>
      <c r="AR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  <c r="AJ183" s="1"/>
      <c r="AN183" s="1"/>
      <c r="AR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  <c r="AJ184" s="1"/>
      <c r="AN184" s="1"/>
      <c r="AR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  <c r="AJ185" s="1"/>
      <c r="AN185" s="1"/>
      <c r="AR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  <c r="AJ186" s="1"/>
      <c r="AN186" s="1"/>
      <c r="AR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  <c r="AJ187" s="1"/>
      <c r="AN187" s="1"/>
      <c r="AR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  <c r="AJ188" s="1"/>
      <c r="AN188" s="1"/>
      <c r="AR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  <c r="AJ189" s="1"/>
      <c r="AN189" s="1"/>
      <c r="AR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  <c r="AJ190" s="1"/>
      <c r="AN190" s="1"/>
      <c r="AR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  <c r="AJ191" s="1"/>
      <c r="AN191" s="1"/>
      <c r="AR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  <c r="AJ192" s="1"/>
      <c r="AN192" s="1"/>
      <c r="AR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  <c r="AJ193" s="1"/>
      <c r="AN193" s="1"/>
      <c r="AR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  <c r="AJ194" s="1"/>
      <c r="AN194" s="1"/>
      <c r="AR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  <c r="AJ195" s="1"/>
      <c r="AN195" s="1"/>
      <c r="AR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  <c r="AJ196" s="1"/>
      <c r="AN196" s="1"/>
      <c r="AR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  <c r="AJ197" s="1"/>
      <c r="AN197" s="1"/>
      <c r="AR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  <c r="AJ198" s="1"/>
      <c r="AN198" s="1"/>
      <c r="AR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  <c r="AJ199" s="1"/>
      <c r="AN199" s="1"/>
      <c r="AR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  <c r="AJ200" s="1"/>
      <c r="AN200" s="1"/>
      <c r="AR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  <c r="AJ201" s="1"/>
      <c r="AN201" s="1"/>
      <c r="AR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  <c r="AJ202" s="1"/>
      <c r="AN202" s="1"/>
      <c r="AR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  <c r="AJ203" s="1"/>
      <c r="AN203" s="1"/>
      <c r="AR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  <c r="AJ204" s="1"/>
      <c r="AN204" s="1"/>
      <c r="AR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  <c r="AJ205" s="1"/>
      <c r="AN205" s="1"/>
      <c r="AR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  <c r="AJ206" s="1"/>
      <c r="AN206" s="1"/>
      <c r="AR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  <c r="AJ207" s="1"/>
      <c r="AN207" s="1"/>
      <c r="AR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  <c r="AJ208" s="1"/>
      <c r="AN208" s="1"/>
      <c r="AR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  <c r="AJ209" s="1"/>
      <c r="AN209" s="1"/>
      <c r="AR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  <c r="AJ210" s="1"/>
      <c r="AN210" s="1"/>
      <c r="AR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  <c r="AJ211" s="1"/>
      <c r="AN211" s="1"/>
      <c r="AR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  <c r="AJ212" s="1"/>
      <c r="AN212" s="1"/>
      <c r="AR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  <c r="AJ213" s="1"/>
      <c r="AN213" s="1"/>
      <c r="AR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  <c r="AJ214" s="1"/>
      <c r="AN214" s="1"/>
      <c r="AR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  <c r="AJ215" s="1"/>
      <c r="AN215" s="1"/>
      <c r="AR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  <c r="AJ216" s="1"/>
      <c r="AN216" s="1"/>
      <c r="AR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  <c r="AJ217" s="1"/>
      <c r="AN217" s="1"/>
      <c r="AR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  <c r="AJ218" s="1"/>
      <c r="AN218" s="1"/>
      <c r="AR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  <c r="AJ219" s="1"/>
      <c r="AN219" s="1"/>
      <c r="AR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  <c r="AJ220" s="1"/>
      <c r="AN220" s="1"/>
      <c r="AR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  <c r="AJ221" s="1"/>
      <c r="AN221" s="1"/>
      <c r="AR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  <c r="AJ222" s="1"/>
      <c r="AN222" s="1"/>
      <c r="AR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  <c r="AJ223" s="1"/>
      <c r="AN223" s="1"/>
      <c r="AR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  <c r="AJ224" s="1"/>
      <c r="AN224" s="1"/>
      <c r="AR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  <c r="AJ225" s="1"/>
      <c r="AN225" s="1"/>
      <c r="AR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  <c r="AJ226" s="1"/>
      <c r="AN226" s="1"/>
      <c r="AR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  <c r="AJ227" s="1"/>
      <c r="AN227" s="1"/>
      <c r="AR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  <c r="AJ228" s="1"/>
      <c r="AN228" s="1"/>
      <c r="AR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  <c r="AJ229" s="1"/>
      <c r="AN229" s="1"/>
      <c r="AR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  <c r="AJ230" s="1"/>
      <c r="AN230" s="1"/>
      <c r="AR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  <c r="AJ231" s="1"/>
      <c r="AN231" s="1"/>
      <c r="AR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  <c r="AJ232" s="1"/>
      <c r="AN232" s="1"/>
      <c r="AR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  <c r="AJ233" s="1"/>
      <c r="AN233" s="1"/>
      <c r="AR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  <c r="AJ234" s="1"/>
      <c r="AN234" s="1"/>
      <c r="AR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  <c r="AJ235" s="1"/>
      <c r="AN235" s="1"/>
      <c r="AR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  <c r="AJ236" s="1"/>
      <c r="AN236" s="1"/>
      <c r="AR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  <c r="AJ237" s="1"/>
      <c r="AN237" s="1"/>
      <c r="AR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  <c r="AJ238" s="1"/>
      <c r="AN238" s="1"/>
      <c r="AR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  <c r="AJ239" s="1"/>
      <c r="AN239" s="1"/>
      <c r="AR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  <c r="AJ240" s="1"/>
      <c r="AN240" s="1"/>
      <c r="AR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  <c r="AJ241" s="1"/>
      <c r="AN241" s="1"/>
      <c r="AR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  <c r="AJ242" s="1"/>
      <c r="AN242" s="1"/>
      <c r="AR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  <c r="AJ243" s="1"/>
      <c r="AN243" s="1"/>
      <c r="AR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  <c r="AJ244" s="1"/>
      <c r="AN244" s="1"/>
      <c r="AR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  <c r="AJ245" s="1"/>
      <c r="AN245" s="1"/>
      <c r="AR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  <c r="AJ246" s="1"/>
      <c r="AN246" s="1"/>
      <c r="AR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  <c r="AJ247" s="1"/>
      <c r="AN247" s="1"/>
      <c r="AR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  <c r="AJ248" s="1"/>
      <c r="AN248" s="1"/>
      <c r="AR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  <c r="AJ249" s="1"/>
      <c r="AN249" s="1"/>
      <c r="AR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  <c r="AJ250" s="1"/>
      <c r="AN250" s="1"/>
      <c r="AR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  <c r="AJ251" s="1"/>
      <c r="AN251" s="1"/>
      <c r="AR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  <c r="AJ252" s="1"/>
      <c r="AN252" s="1"/>
      <c r="AR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  <c r="AJ253" s="1"/>
      <c r="AN253" s="1"/>
      <c r="AR253" s="1"/>
    </row>
  </sheetData>
  <mergeCells count="157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D5:D10"/>
    <mergeCell ref="H5:H10"/>
    <mergeCell ref="L5:L10"/>
    <mergeCell ref="P5:P10"/>
    <mergeCell ref="T5:T10"/>
    <mergeCell ref="X5:X10"/>
    <mergeCell ref="AB5:AB10"/>
    <mergeCell ref="AF5:AF10"/>
    <mergeCell ref="AJ5:AJ10"/>
    <mergeCell ref="AN5:AN10"/>
    <mergeCell ref="AR5:AR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D13:D16"/>
    <mergeCell ref="H13:H16"/>
    <mergeCell ref="L13:L16"/>
    <mergeCell ref="P13:P16"/>
    <mergeCell ref="T13:T16"/>
    <mergeCell ref="X13:X16"/>
    <mergeCell ref="AB13:AB16"/>
    <mergeCell ref="AF13:AF16"/>
    <mergeCell ref="AJ13:AJ16"/>
    <mergeCell ref="AN13:AN16"/>
    <mergeCell ref="AR13:AR16"/>
    <mergeCell ref="A17:B17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N18"/>
    <mergeCell ref="AQ18:AR18"/>
    <mergeCell ref="D19:D22"/>
    <mergeCell ref="H19:H22"/>
    <mergeCell ref="L19:L22"/>
    <mergeCell ref="P19:P22"/>
    <mergeCell ref="T19:T22"/>
    <mergeCell ref="X19:X22"/>
    <mergeCell ref="AB19:AB22"/>
    <mergeCell ref="AF19:AF22"/>
    <mergeCell ref="AJ19:AJ22"/>
    <mergeCell ref="AN19:AN22"/>
    <mergeCell ref="AR19:AR22"/>
    <mergeCell ref="A23:B23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Q24:AR24"/>
    <mergeCell ref="D25:D28"/>
    <mergeCell ref="H25:H28"/>
    <mergeCell ref="L25:L28"/>
    <mergeCell ref="P25:P28"/>
    <mergeCell ref="T25:T28"/>
    <mergeCell ref="X25:X28"/>
    <mergeCell ref="AB25:AB28"/>
    <mergeCell ref="AF25:AF28"/>
    <mergeCell ref="AJ25:AJ28"/>
    <mergeCell ref="AN25:AN28"/>
    <mergeCell ref="AR25:AR28"/>
    <mergeCell ref="A29:B29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A30:AR30"/>
    <mergeCell ref="A31:AR31"/>
    <mergeCell ref="A32:AR32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Radu Naniu</cp:lastModifiedBy>
  <cp:lastPrinted>2015-06-15T10:54:01Z</cp:lastPrinted>
  <dcterms:modified xsi:type="dcterms:W3CDTF">2015-06-24T05:43:31Z</dcterms:modified>
  <cp:revision>0</cp:revision>
  <dc:subject/>
  <dc:title/>
</cp:coreProperties>
</file>