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DATA LICITATIEI  si termenul limita pentru transmiterea ofertelor</t>
  </si>
  <si>
    <t xml:space="preserve">12.03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APRIL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04.2015</t>
  </si>
  <si>
    <r>
      <rPr>
        <b val="true"/>
        <sz val="12"/>
        <rFont val="Arial CE"/>
        <family val="0"/>
      </rPr>
      <t xml:space="preserve">Ucraina -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5.04.2015</t>
  </si>
  <si>
    <t xml:space="preserve">06-10.04.2015</t>
  </si>
  <si>
    <t xml:space="preserve">11-13.04.2015</t>
  </si>
  <si>
    <t xml:space="preserve">14-23.04.2015</t>
  </si>
  <si>
    <t xml:space="preserve">24-25.04.2015</t>
  </si>
  <si>
    <t xml:space="preserve">26.04.2015</t>
  </si>
  <si>
    <t xml:space="preserve">27-30.04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r>
      <rPr>
        <b val="true"/>
        <sz val="12"/>
        <rFont val="Arial CE"/>
        <family val="0"/>
      </rPr>
      <t xml:space="preserve">Romania --&gt; Ucraina </t>
    </r>
    <r>
      <rPr>
        <sz val="12"/>
        <rFont val="Arial CE"/>
        <family val="2"/>
        <charset val="238"/>
      </rPr>
      <t xml:space="preserve"> (RO -UA)</t>
    </r>
  </si>
  <si>
    <t xml:space="preserve">24-30.04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31.56"/>
    <col collapsed="false" customWidth="true" hidden="false" outlineLevel="0" max="11" min="11" style="0" width="28.41"/>
    <col collapsed="false" customWidth="true" hidden="false" outlineLevel="0" max="12" min="12" style="0" width="28.28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61.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400</v>
      </c>
      <c r="F5" s="22" t="n">
        <v>100</v>
      </c>
      <c r="G5" s="22" t="n">
        <v>300</v>
      </c>
      <c r="H5" s="22" t="n">
        <v>100</v>
      </c>
      <c r="I5" s="23" t="n">
        <f aca="false">G5-H5</f>
        <v>200</v>
      </c>
      <c r="J5" s="24" t="n">
        <v>294</v>
      </c>
      <c r="K5" s="25" t="n">
        <v>200</v>
      </c>
      <c r="L5" s="26" t="n">
        <v>0</v>
      </c>
    </row>
    <row r="6" customFormat="false" ht="74.25" hidden="false" customHeight="true" outlineLevel="0" collapsed="false">
      <c r="A6" s="18"/>
      <c r="B6" s="27" t="s">
        <v>20</v>
      </c>
      <c r="C6" s="28" t="s">
        <v>21</v>
      </c>
      <c r="D6" s="29" t="s">
        <v>22</v>
      </c>
      <c r="E6" s="30" t="n">
        <f aca="false">G6+F6</f>
        <v>400</v>
      </c>
      <c r="F6" s="31" t="n">
        <v>100</v>
      </c>
      <c r="G6" s="31" t="n">
        <v>300</v>
      </c>
      <c r="H6" s="31" t="n">
        <v>50</v>
      </c>
      <c r="I6" s="32" t="n">
        <f aca="false">G6-H6</f>
        <v>250</v>
      </c>
      <c r="J6" s="24" t="n">
        <v>170</v>
      </c>
      <c r="K6" s="25" t="n">
        <v>170</v>
      </c>
      <c r="L6" s="26" t="n">
        <v>80</v>
      </c>
    </row>
    <row r="7" customFormat="false" ht="74.25" hidden="false" customHeight="true" outlineLevel="0" collapsed="false">
      <c r="A7" s="18"/>
      <c r="B7" s="27"/>
      <c r="C7" s="28"/>
      <c r="D7" s="29" t="s">
        <v>23</v>
      </c>
      <c r="E7" s="30" t="n">
        <f aca="false">G7+F7</f>
        <v>200</v>
      </c>
      <c r="F7" s="31" t="n">
        <v>100</v>
      </c>
      <c r="G7" s="31" t="n">
        <v>100</v>
      </c>
      <c r="H7" s="31" t="n">
        <v>50</v>
      </c>
      <c r="I7" s="32" t="n">
        <f aca="false">G7-H7</f>
        <v>50</v>
      </c>
      <c r="J7" s="24" t="n">
        <v>84</v>
      </c>
      <c r="K7" s="25" t="n">
        <v>50</v>
      </c>
      <c r="L7" s="26" t="n">
        <v>0</v>
      </c>
    </row>
    <row r="8" customFormat="false" ht="74.25" hidden="false" customHeight="true" outlineLevel="0" collapsed="false">
      <c r="A8" s="18"/>
      <c r="B8" s="27"/>
      <c r="C8" s="28"/>
      <c r="D8" s="29" t="s">
        <v>24</v>
      </c>
      <c r="E8" s="30" t="n">
        <f aca="false">G8+F8</f>
        <v>300</v>
      </c>
      <c r="F8" s="31" t="n">
        <v>100</v>
      </c>
      <c r="G8" s="31" t="n">
        <v>200</v>
      </c>
      <c r="H8" s="31" t="n">
        <v>50</v>
      </c>
      <c r="I8" s="32" t="n">
        <f aca="false">G8-H8</f>
        <v>150</v>
      </c>
      <c r="J8" s="24" t="n">
        <v>210</v>
      </c>
      <c r="K8" s="25" t="n">
        <v>150</v>
      </c>
      <c r="L8" s="26" t="n">
        <v>0</v>
      </c>
    </row>
    <row r="9" customFormat="false" ht="74.25" hidden="false" customHeight="true" outlineLevel="0" collapsed="false">
      <c r="A9" s="18"/>
      <c r="B9" s="27"/>
      <c r="C9" s="28"/>
      <c r="D9" s="29" t="s">
        <v>25</v>
      </c>
      <c r="E9" s="30" t="n">
        <f aca="false">G9+F9</f>
        <v>100</v>
      </c>
      <c r="F9" s="31" t="n">
        <v>100</v>
      </c>
      <c r="G9" s="31" t="n">
        <v>0</v>
      </c>
      <c r="H9" s="31" t="n">
        <v>50</v>
      </c>
      <c r="I9" s="32" t="n">
        <v>0</v>
      </c>
      <c r="J9" s="24" t="n">
        <v>0</v>
      </c>
      <c r="K9" s="25" t="n">
        <v>0</v>
      </c>
      <c r="L9" s="26" t="n">
        <v>0</v>
      </c>
    </row>
    <row r="10" customFormat="false" ht="74.25" hidden="false" customHeight="true" outlineLevel="0" collapsed="false">
      <c r="A10" s="18"/>
      <c r="B10" s="27"/>
      <c r="C10" s="28"/>
      <c r="D10" s="29" t="s">
        <v>26</v>
      </c>
      <c r="E10" s="30" t="n">
        <f aca="false">G10+F10</f>
        <v>200</v>
      </c>
      <c r="F10" s="31" t="n">
        <v>100</v>
      </c>
      <c r="G10" s="31" t="n">
        <v>100</v>
      </c>
      <c r="H10" s="31" t="n">
        <v>50</v>
      </c>
      <c r="I10" s="32" t="n">
        <f aca="false">G10-H10</f>
        <v>50</v>
      </c>
      <c r="J10" s="24" t="n">
        <v>84</v>
      </c>
      <c r="K10" s="25" t="n">
        <v>50</v>
      </c>
      <c r="L10" s="26" t="n">
        <v>0</v>
      </c>
    </row>
    <row r="11" customFormat="false" ht="74.25" hidden="false" customHeight="true" outlineLevel="0" collapsed="false">
      <c r="A11" s="18"/>
      <c r="B11" s="27"/>
      <c r="C11" s="28"/>
      <c r="D11" s="29" t="s">
        <v>27</v>
      </c>
      <c r="E11" s="30" t="n">
        <f aca="false">G11+F11</f>
        <v>300</v>
      </c>
      <c r="F11" s="31" t="n">
        <v>100</v>
      </c>
      <c r="G11" s="31" t="n">
        <v>200</v>
      </c>
      <c r="H11" s="31" t="n">
        <v>50</v>
      </c>
      <c r="I11" s="32" t="n">
        <f aca="false">G11-H11</f>
        <v>150</v>
      </c>
      <c r="J11" s="24" t="n">
        <v>209</v>
      </c>
      <c r="K11" s="25" t="n">
        <v>150</v>
      </c>
      <c r="L11" s="26" t="n">
        <v>0</v>
      </c>
    </row>
    <row r="12" customFormat="false" ht="74.25" hidden="false" customHeight="true" outlineLevel="0" collapsed="false">
      <c r="A12" s="18"/>
      <c r="B12" s="27"/>
      <c r="C12" s="28"/>
      <c r="D12" s="29" t="s">
        <v>28</v>
      </c>
      <c r="E12" s="30" t="n">
        <f aca="false">G12+F12</f>
        <v>200</v>
      </c>
      <c r="F12" s="31" t="n">
        <v>100</v>
      </c>
      <c r="G12" s="31" t="n">
        <v>100</v>
      </c>
      <c r="H12" s="31" t="n">
        <v>50</v>
      </c>
      <c r="I12" s="32" t="n">
        <f aca="false">G12-H12</f>
        <v>50</v>
      </c>
      <c r="J12" s="24" t="n">
        <v>84</v>
      </c>
      <c r="K12" s="25" t="n">
        <v>50</v>
      </c>
      <c r="L12" s="26" t="n">
        <v>0</v>
      </c>
    </row>
    <row r="13" s="38" customFormat="true" ht="28.5" hidden="false" customHeight="true" outlineLevel="0" collapsed="false">
      <c r="A13" s="18"/>
      <c r="B13" s="33" t="s">
        <v>29</v>
      </c>
      <c r="C13" s="34" t="s">
        <v>30</v>
      </c>
      <c r="D13" s="35"/>
      <c r="E13" s="36" t="s">
        <v>31</v>
      </c>
      <c r="F13" s="36" t="s">
        <v>31</v>
      </c>
      <c r="G13" s="36"/>
      <c r="H13" s="36" t="s">
        <v>31</v>
      </c>
      <c r="I13" s="37" t="s">
        <v>31</v>
      </c>
      <c r="J13" s="24" t="s">
        <v>31</v>
      </c>
      <c r="K13" s="25" t="s">
        <v>31</v>
      </c>
      <c r="L13" s="26" t="s">
        <v>31</v>
      </c>
    </row>
    <row r="14" customFormat="false" ht="68.25" hidden="false" customHeight="true" outlineLevel="0" collapsed="false">
      <c r="A14" s="39" t="s">
        <v>32</v>
      </c>
      <c r="B14" s="40" t="s">
        <v>33</v>
      </c>
      <c r="C14" s="41" t="s">
        <v>34</v>
      </c>
      <c r="D14" s="42" t="s">
        <v>19</v>
      </c>
      <c r="E14" s="43" t="n">
        <f aca="false">F14+G14</f>
        <v>250</v>
      </c>
      <c r="F14" s="43" t="n">
        <v>100</v>
      </c>
      <c r="G14" s="43" t="n">
        <v>150</v>
      </c>
      <c r="H14" s="43" t="n">
        <v>100</v>
      </c>
      <c r="I14" s="44" t="n">
        <f aca="false">G14-H14</f>
        <v>50</v>
      </c>
      <c r="J14" s="24" t="n">
        <v>308</v>
      </c>
      <c r="K14" s="25" t="n">
        <v>50</v>
      </c>
      <c r="L14" s="26" t="n">
        <v>0</v>
      </c>
    </row>
    <row r="15" customFormat="false" ht="41.25" hidden="false" customHeight="true" outlineLevel="0" collapsed="false">
      <c r="A15" s="39"/>
      <c r="B15" s="45" t="s">
        <v>35</v>
      </c>
      <c r="C15" s="41" t="s">
        <v>21</v>
      </c>
      <c r="D15" s="46" t="s">
        <v>22</v>
      </c>
      <c r="E15" s="47" t="n">
        <f aca="false">F15+G15</f>
        <v>200</v>
      </c>
      <c r="F15" s="47" t="n">
        <v>100</v>
      </c>
      <c r="G15" s="47" t="n">
        <v>100</v>
      </c>
      <c r="H15" s="47" t="n">
        <v>40</v>
      </c>
      <c r="I15" s="44" t="n">
        <f aca="false">G15-H15</f>
        <v>60</v>
      </c>
      <c r="J15" s="24" t="n">
        <v>129</v>
      </c>
      <c r="K15" s="25" t="n">
        <v>60</v>
      </c>
      <c r="L15" s="26" t="n">
        <v>0</v>
      </c>
    </row>
    <row r="16" customFormat="false" ht="41.25" hidden="false" customHeight="true" outlineLevel="0" collapsed="false">
      <c r="A16" s="39"/>
      <c r="B16" s="45"/>
      <c r="C16" s="41"/>
      <c r="D16" s="46" t="s">
        <v>23</v>
      </c>
      <c r="E16" s="47" t="n">
        <f aca="false">F16+G16</f>
        <v>150</v>
      </c>
      <c r="F16" s="47" t="n">
        <v>100</v>
      </c>
      <c r="G16" s="47" t="n">
        <v>50</v>
      </c>
      <c r="H16" s="47" t="n">
        <v>40</v>
      </c>
      <c r="I16" s="44" t="n">
        <f aca="false">G16-H16</f>
        <v>10</v>
      </c>
      <c r="J16" s="24" t="n">
        <v>19</v>
      </c>
      <c r="K16" s="25" t="n">
        <v>10</v>
      </c>
      <c r="L16" s="26" t="n">
        <v>0</v>
      </c>
    </row>
    <row r="17" customFormat="false" ht="41.25" hidden="false" customHeight="true" outlineLevel="0" collapsed="false">
      <c r="A17" s="39"/>
      <c r="B17" s="45"/>
      <c r="C17" s="41"/>
      <c r="D17" s="46" t="s">
        <v>24</v>
      </c>
      <c r="E17" s="47" t="n">
        <f aca="false">F17+G17</f>
        <v>200</v>
      </c>
      <c r="F17" s="47" t="n">
        <v>100</v>
      </c>
      <c r="G17" s="47" t="n">
        <v>100</v>
      </c>
      <c r="H17" s="47" t="n">
        <v>40</v>
      </c>
      <c r="I17" s="44" t="n">
        <f aca="false">G17-H17</f>
        <v>60</v>
      </c>
      <c r="J17" s="24" t="n">
        <v>129</v>
      </c>
      <c r="K17" s="25" t="n">
        <v>60</v>
      </c>
      <c r="L17" s="26" t="n">
        <v>0</v>
      </c>
    </row>
    <row r="18" customFormat="false" ht="41.25" hidden="false" customHeight="true" outlineLevel="0" collapsed="false">
      <c r="A18" s="39"/>
      <c r="B18" s="45"/>
      <c r="C18" s="41"/>
      <c r="D18" s="46" t="s">
        <v>25</v>
      </c>
      <c r="E18" s="47" t="n">
        <f aca="false">F18+G18</f>
        <v>100</v>
      </c>
      <c r="F18" s="47" t="n">
        <v>100</v>
      </c>
      <c r="G18" s="47" t="n">
        <v>0</v>
      </c>
      <c r="H18" s="47" t="n">
        <v>40</v>
      </c>
      <c r="I18" s="44" t="n">
        <v>0</v>
      </c>
      <c r="J18" s="24" t="n">
        <v>0</v>
      </c>
      <c r="K18" s="25" t="n">
        <v>0</v>
      </c>
      <c r="L18" s="26" t="n">
        <v>0</v>
      </c>
    </row>
    <row r="19" customFormat="false" ht="41.25" hidden="false" customHeight="true" outlineLevel="0" collapsed="false">
      <c r="A19" s="39"/>
      <c r="B19" s="45"/>
      <c r="C19" s="41"/>
      <c r="D19" s="46" t="s">
        <v>36</v>
      </c>
      <c r="E19" s="47" t="n">
        <f aca="false">F19+G19</f>
        <v>200</v>
      </c>
      <c r="F19" s="47" t="n">
        <v>100</v>
      </c>
      <c r="G19" s="47" t="n">
        <v>100</v>
      </c>
      <c r="H19" s="47" t="n">
        <v>40</v>
      </c>
      <c r="I19" s="44" t="n">
        <f aca="false">G19-H19</f>
        <v>60</v>
      </c>
      <c r="J19" s="24" t="n">
        <v>129</v>
      </c>
      <c r="K19" s="25" t="n">
        <v>60</v>
      </c>
      <c r="L19" s="26" t="n">
        <v>0</v>
      </c>
    </row>
    <row r="20" s="38" customFormat="true" ht="32.25" hidden="false" customHeight="true" outlineLevel="0" collapsed="false">
      <c r="A20" s="39"/>
      <c r="B20" s="48" t="s">
        <v>37</v>
      </c>
      <c r="C20" s="49" t="s">
        <v>30</v>
      </c>
      <c r="D20" s="50" t="s">
        <v>31</v>
      </c>
      <c r="E20" s="51" t="s">
        <v>31</v>
      </c>
      <c r="F20" s="51" t="s">
        <v>31</v>
      </c>
      <c r="G20" s="52" t="s">
        <v>31</v>
      </c>
      <c r="H20" s="51" t="s">
        <v>31</v>
      </c>
      <c r="I20" s="53" t="s">
        <v>31</v>
      </c>
      <c r="J20" s="24" t="s">
        <v>31</v>
      </c>
      <c r="K20" s="25" t="s">
        <v>31</v>
      </c>
      <c r="L20" s="26" t="s">
        <v>31</v>
      </c>
    </row>
    <row r="21" customFormat="false" ht="10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.95" hidden="false" customHeight="true" outlineLevel="0" collapsed="false">
      <c r="A22" s="55" t="s">
        <v>38</v>
      </c>
      <c r="B22" s="55"/>
      <c r="C22" s="55"/>
      <c r="D22" s="55"/>
      <c r="E22" s="55"/>
      <c r="F22" s="55"/>
      <c r="G22" s="55"/>
      <c r="H22" s="55"/>
      <c r="I22" s="55"/>
    </row>
    <row r="23" customFormat="false" ht="15.75" hidden="false" customHeight="false" outlineLevel="0" collapsed="false">
      <c r="A23" s="1"/>
      <c r="E23" s="1"/>
      <c r="F23" s="1"/>
      <c r="H23" s="1"/>
      <c r="I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5.75" hidden="false" customHeight="tru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5.75" hidden="false" customHeight="tru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2.75" hidden="false" customHeight="true" outlineLevel="0" collapsed="false">
      <c r="A48" s="1"/>
      <c r="E48" s="1"/>
      <c r="F48" s="1"/>
      <c r="H48" s="1"/>
    </row>
    <row r="49" customFormat="false" ht="12.7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26.2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27" hidden="false" customHeight="true" outlineLevel="0" collapsed="false">
      <c r="A150" s="1"/>
      <c r="E150" s="1"/>
      <c r="F150" s="1"/>
      <c r="H150" s="1"/>
    </row>
    <row r="151" customFormat="false" ht="24.75" hidden="false" customHeight="true" outlineLevel="0" collapsed="false">
      <c r="A151" s="1"/>
      <c r="E151" s="1"/>
      <c r="F151" s="1"/>
      <c r="H151" s="1"/>
    </row>
    <row r="152" customFormat="false" ht="25.5" hidden="false" customHeight="true" outlineLevel="0" collapsed="false">
      <c r="A152" s="1"/>
      <c r="E152" s="1"/>
      <c r="F152" s="1"/>
      <c r="H152" s="1"/>
    </row>
    <row r="153" customFormat="false" ht="25.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</sheetData>
  <mergeCells count="14">
    <mergeCell ref="A1:B1"/>
    <mergeCell ref="C1:D1"/>
    <mergeCell ref="E1:I1"/>
    <mergeCell ref="A2:I2"/>
    <mergeCell ref="A3:I3"/>
    <mergeCell ref="A4:B4"/>
    <mergeCell ref="A5:A13"/>
    <mergeCell ref="B6:B12"/>
    <mergeCell ref="C6:C12"/>
    <mergeCell ref="A14:A20"/>
    <mergeCell ref="B15:B19"/>
    <mergeCell ref="C15:C19"/>
    <mergeCell ref="A21:L21"/>
    <mergeCell ref="A22:I2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/>
  <dc:description/>
  <dc:language>en-US</dc:language>
  <cp:lastModifiedBy>Radu Naniu</cp:lastModifiedBy>
  <cp:lastPrinted>2015-02-05T08:25:53Z</cp:lastPrinted>
  <dcterms:modified xsi:type="dcterms:W3CDTF">2015-03-13T10:37:36Z</dcterms:modified>
  <cp:revision>0</cp:revision>
  <dc:subject/>
  <dc:title/>
</cp:coreProperties>
</file>