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anuarie 2015" sheetId="1" state="visible" r:id="rId2"/>
  </sheets>
  <definedNames>
    <definedName function="false" hidden="false" localSheetId="0" name="_xlnm.Print_Area" vbProcedure="false">' Licitatie Ianuar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C5" activeCellId="0" sqref="C5:AG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3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3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3" t="s">
        <v>11</v>
      </c>
      <c r="AE4" s="12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 t="n">
        <v>150</v>
      </c>
      <c r="O5" s="17" t="n">
        <v>150</v>
      </c>
      <c r="P5" s="17" t="n">
        <v>150</v>
      </c>
      <c r="Q5" s="17" t="n">
        <v>150</v>
      </c>
      <c r="R5" s="17" t="n">
        <v>150</v>
      </c>
      <c r="S5" s="17" t="n">
        <v>150</v>
      </c>
      <c r="T5" s="17" t="n">
        <v>150</v>
      </c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 t="n">
        <v>150</v>
      </c>
      <c r="O6" s="21" t="n">
        <v>150</v>
      </c>
      <c r="P6" s="21" t="n">
        <v>150</v>
      </c>
      <c r="Q6" s="21" t="n">
        <v>150</v>
      </c>
      <c r="R6" s="21" t="n">
        <v>150</v>
      </c>
      <c r="S6" s="21" t="n">
        <v>150</v>
      </c>
      <c r="T6" s="21" t="n">
        <v>150</v>
      </c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 t="n">
        <v>150</v>
      </c>
      <c r="O7" s="21" t="n">
        <v>150</v>
      </c>
      <c r="P7" s="21" t="n">
        <v>150</v>
      </c>
      <c r="Q7" s="21" t="n">
        <v>150</v>
      </c>
      <c r="R7" s="21" t="n">
        <v>150</v>
      </c>
      <c r="S7" s="21" t="n">
        <v>150</v>
      </c>
      <c r="T7" s="21" t="n">
        <v>150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 t="n">
        <v>150</v>
      </c>
      <c r="O8" s="21" t="n">
        <v>150</v>
      </c>
      <c r="P8" s="21" t="n">
        <v>150</v>
      </c>
      <c r="Q8" s="21" t="n">
        <v>150</v>
      </c>
      <c r="R8" s="21" t="n">
        <v>150</v>
      </c>
      <c r="S8" s="21" t="n">
        <v>150</v>
      </c>
      <c r="T8" s="21" t="n">
        <v>150</v>
      </c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 t="n">
        <v>150</v>
      </c>
      <c r="O9" s="21" t="n">
        <v>150</v>
      </c>
      <c r="P9" s="21" t="n">
        <v>150</v>
      </c>
      <c r="Q9" s="21" t="n">
        <v>150</v>
      </c>
      <c r="R9" s="21" t="n">
        <v>150</v>
      </c>
      <c r="S9" s="21" t="n">
        <v>150</v>
      </c>
      <c r="T9" s="21" t="n">
        <v>150</v>
      </c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 t="n">
        <v>150</v>
      </c>
      <c r="O10" s="21" t="n">
        <v>150</v>
      </c>
      <c r="P10" s="21" t="n">
        <v>150</v>
      </c>
      <c r="Q10" s="21" t="n">
        <v>150</v>
      </c>
      <c r="R10" s="21" t="n">
        <v>150</v>
      </c>
      <c r="S10" s="21" t="n">
        <v>150</v>
      </c>
      <c r="T10" s="21" t="n">
        <v>150</v>
      </c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 t="n">
        <v>200</v>
      </c>
      <c r="O11" s="21" t="n">
        <v>200</v>
      </c>
      <c r="P11" s="21" t="n">
        <v>200</v>
      </c>
      <c r="Q11" s="21" t="n">
        <v>200</v>
      </c>
      <c r="R11" s="21" t="n">
        <v>200</v>
      </c>
      <c r="S11" s="21" t="n">
        <v>200</v>
      </c>
      <c r="T11" s="21" t="n">
        <v>200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 t="n">
        <v>200</v>
      </c>
      <c r="O12" s="21" t="n">
        <v>200</v>
      </c>
      <c r="P12" s="21" t="n">
        <v>200</v>
      </c>
      <c r="Q12" s="21" t="n">
        <v>200</v>
      </c>
      <c r="R12" s="21" t="n">
        <v>200</v>
      </c>
      <c r="S12" s="21" t="n">
        <v>200</v>
      </c>
      <c r="T12" s="21" t="n">
        <v>200</v>
      </c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 t="n">
        <v>200</v>
      </c>
      <c r="O13" s="21" t="n">
        <v>200</v>
      </c>
      <c r="P13" s="21" t="n">
        <v>200</v>
      </c>
      <c r="Q13" s="21" t="n">
        <v>200</v>
      </c>
      <c r="R13" s="21" t="n">
        <v>200</v>
      </c>
      <c r="S13" s="21" t="n">
        <v>200</v>
      </c>
      <c r="T13" s="21" t="n">
        <v>200</v>
      </c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 t="n">
        <v>200</v>
      </c>
      <c r="O14" s="21" t="n">
        <v>200</v>
      </c>
      <c r="P14" s="21" t="n">
        <v>200</v>
      </c>
      <c r="Q14" s="21" t="n">
        <v>200</v>
      </c>
      <c r="R14" s="21" t="n">
        <v>200</v>
      </c>
      <c r="S14" s="21" t="n">
        <v>200</v>
      </c>
      <c r="T14" s="21" t="n">
        <v>200</v>
      </c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 t="n">
        <v>200</v>
      </c>
      <c r="O15" s="21" t="n">
        <v>200</v>
      </c>
      <c r="P15" s="21" t="n">
        <v>200</v>
      </c>
      <c r="Q15" s="21" t="n">
        <v>200</v>
      </c>
      <c r="R15" s="21" t="n">
        <v>200</v>
      </c>
      <c r="S15" s="21" t="n">
        <v>200</v>
      </c>
      <c r="T15" s="21" t="n">
        <v>200</v>
      </c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 t="n">
        <v>200</v>
      </c>
      <c r="O16" s="21" t="n">
        <v>200</v>
      </c>
      <c r="P16" s="21" t="n">
        <v>200</v>
      </c>
      <c r="Q16" s="21" t="n">
        <v>200</v>
      </c>
      <c r="R16" s="21" t="n">
        <v>200</v>
      </c>
      <c r="S16" s="21" t="n">
        <v>200</v>
      </c>
      <c r="T16" s="21" t="n">
        <v>200</v>
      </c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 t="n">
        <v>200</v>
      </c>
      <c r="O17" s="21" t="n">
        <v>200</v>
      </c>
      <c r="P17" s="21" t="n">
        <v>200</v>
      </c>
      <c r="Q17" s="21" t="n">
        <v>200</v>
      </c>
      <c r="R17" s="21" t="n">
        <v>200</v>
      </c>
      <c r="S17" s="21" t="n">
        <v>200</v>
      </c>
      <c r="T17" s="21" t="n">
        <v>200</v>
      </c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 t="n">
        <v>200</v>
      </c>
      <c r="O18" s="21" t="n">
        <v>200</v>
      </c>
      <c r="P18" s="21" t="n">
        <v>200</v>
      </c>
      <c r="Q18" s="21" t="n">
        <v>200</v>
      </c>
      <c r="R18" s="21" t="n">
        <v>200</v>
      </c>
      <c r="S18" s="21" t="n">
        <v>200</v>
      </c>
      <c r="T18" s="21" t="n">
        <v>200</v>
      </c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 t="n">
        <v>200</v>
      </c>
      <c r="O19" s="21" t="n">
        <v>200</v>
      </c>
      <c r="P19" s="21" t="n">
        <v>200</v>
      </c>
      <c r="Q19" s="21" t="n">
        <v>200</v>
      </c>
      <c r="R19" s="21" t="n">
        <v>200</v>
      </c>
      <c r="S19" s="21" t="n">
        <v>200</v>
      </c>
      <c r="T19" s="21" t="n">
        <v>200</v>
      </c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 t="n">
        <v>200</v>
      </c>
      <c r="O20" s="21" t="n">
        <v>200</v>
      </c>
      <c r="P20" s="21" t="n">
        <v>200</v>
      </c>
      <c r="Q20" s="21" t="n">
        <v>200</v>
      </c>
      <c r="R20" s="21" t="n">
        <v>200</v>
      </c>
      <c r="S20" s="21" t="n">
        <v>200</v>
      </c>
      <c r="T20" s="21" t="n">
        <v>200</v>
      </c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 t="n">
        <v>200</v>
      </c>
      <c r="O21" s="21" t="n">
        <v>200</v>
      </c>
      <c r="P21" s="21" t="n">
        <v>200</v>
      </c>
      <c r="Q21" s="21" t="n">
        <v>200</v>
      </c>
      <c r="R21" s="21" t="n">
        <v>200</v>
      </c>
      <c r="S21" s="21" t="n">
        <v>200</v>
      </c>
      <c r="T21" s="21" t="n">
        <v>200</v>
      </c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 t="n">
        <v>200</v>
      </c>
      <c r="O22" s="21" t="n">
        <v>200</v>
      </c>
      <c r="P22" s="21" t="n">
        <v>200</v>
      </c>
      <c r="Q22" s="21" t="n">
        <v>200</v>
      </c>
      <c r="R22" s="21" t="n">
        <v>200</v>
      </c>
      <c r="S22" s="21" t="n">
        <v>200</v>
      </c>
      <c r="T22" s="21" t="n">
        <v>200</v>
      </c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 t="n">
        <v>200</v>
      </c>
      <c r="O23" s="21" t="n">
        <v>200</v>
      </c>
      <c r="P23" s="21" t="n">
        <v>200</v>
      </c>
      <c r="Q23" s="21" t="n">
        <v>200</v>
      </c>
      <c r="R23" s="21" t="n">
        <v>200</v>
      </c>
      <c r="S23" s="21" t="n">
        <v>200</v>
      </c>
      <c r="T23" s="21" t="n">
        <v>200</v>
      </c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 t="n">
        <v>200</v>
      </c>
      <c r="O24" s="21" t="n">
        <v>200</v>
      </c>
      <c r="P24" s="21" t="n">
        <v>200</v>
      </c>
      <c r="Q24" s="21" t="n">
        <v>200</v>
      </c>
      <c r="R24" s="21" t="n">
        <v>200</v>
      </c>
      <c r="S24" s="21" t="n">
        <v>200</v>
      </c>
      <c r="T24" s="21" t="n">
        <v>200</v>
      </c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 t="n">
        <v>200</v>
      </c>
      <c r="O25" s="21" t="n">
        <v>200</v>
      </c>
      <c r="P25" s="21" t="n">
        <v>200</v>
      </c>
      <c r="Q25" s="21" t="n">
        <v>200</v>
      </c>
      <c r="R25" s="21" t="n">
        <v>200</v>
      </c>
      <c r="S25" s="21" t="n">
        <v>200</v>
      </c>
      <c r="T25" s="21" t="n">
        <v>200</v>
      </c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 t="n">
        <v>200</v>
      </c>
      <c r="O26" s="21" t="n">
        <v>200</v>
      </c>
      <c r="P26" s="21" t="n">
        <v>200</v>
      </c>
      <c r="Q26" s="21" t="n">
        <v>200</v>
      </c>
      <c r="R26" s="21" t="n">
        <v>200</v>
      </c>
      <c r="S26" s="21" t="n">
        <v>200</v>
      </c>
      <c r="T26" s="21" t="n">
        <v>200</v>
      </c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 t="n">
        <v>200</v>
      </c>
      <c r="O27" s="21" t="n">
        <v>200</v>
      </c>
      <c r="P27" s="21" t="n">
        <v>200</v>
      </c>
      <c r="Q27" s="21" t="n">
        <v>200</v>
      </c>
      <c r="R27" s="21" t="n">
        <v>200</v>
      </c>
      <c r="S27" s="21" t="n">
        <v>200</v>
      </c>
      <c r="T27" s="21" t="n">
        <v>200</v>
      </c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 t="n">
        <v>150</v>
      </c>
      <c r="O28" s="13" t="n">
        <v>150</v>
      </c>
      <c r="P28" s="13" t="n">
        <v>150</v>
      </c>
      <c r="Q28" s="13" t="n">
        <v>150</v>
      </c>
      <c r="R28" s="13" t="n">
        <v>150</v>
      </c>
      <c r="S28" s="13" t="n">
        <v>150</v>
      </c>
      <c r="T28" s="13" t="n">
        <v>150</v>
      </c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4450</v>
      </c>
      <c r="O29" s="22" t="n">
        <f aca="false">SUM(O5:O28)</f>
        <v>4450</v>
      </c>
      <c r="P29" s="22" t="n">
        <f aca="false">SUM(P5:P28)</f>
        <v>4450</v>
      </c>
      <c r="Q29" s="22" t="n">
        <f aca="false">SUM(Q5:Q28)</f>
        <v>4450</v>
      </c>
      <c r="R29" s="22" t="n">
        <f aca="false">SUM(R5:R28)</f>
        <v>4450</v>
      </c>
      <c r="S29" s="22" t="n">
        <f aca="false">SUM(S5:S28)</f>
        <v>4450</v>
      </c>
      <c r="T29" s="22" t="n">
        <f aca="false">SUM(T5:T28)</f>
        <v>445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115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4-12-30T14:13:26Z</dcterms:modified>
  <cp:revision>0</cp:revision>
  <dc:subject/>
  <dc:title/>
</cp:coreProperties>
</file>