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S" sheetId="1" state="visible" r:id="rId2"/>
    <sheet name="RT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81">
  <si>
    <t xml:space="preserve">Tender</t>
  </si>
  <si>
    <t xml:space="preserve">9/2015</t>
  </si>
  <si>
    <t xml:space="preserve">Date of Publishing</t>
  </si>
  <si>
    <t xml:space="preserve">23.01.2015</t>
  </si>
  <si>
    <t xml:space="preserve">Procurement Period</t>
  </si>
  <si>
    <t xml:space="preserve">26.01.2015 - 31.01.2015</t>
  </si>
  <si>
    <t xml:space="preserve">Month</t>
  </si>
  <si>
    <t xml:space="preserve">January</t>
  </si>
  <si>
    <t xml:space="preserve">Reserve Type</t>
  </si>
  <si>
    <t xml:space="preserve">Second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1</t>
  </si>
  <si>
    <t xml:space="preserve">02.01</t>
  </si>
  <si>
    <t xml:space="preserve">03.01</t>
  </si>
  <si>
    <t xml:space="preserve">04.01</t>
  </si>
  <si>
    <t xml:space="preserve">05.01</t>
  </si>
  <si>
    <t xml:space="preserve">06.01</t>
  </si>
  <si>
    <t xml:space="preserve">07.01</t>
  </si>
  <si>
    <t xml:space="preserve">08.01</t>
  </si>
  <si>
    <t xml:space="preserve">09.01</t>
  </si>
  <si>
    <t xml:space="preserve">10.01</t>
  </si>
  <si>
    <t xml:space="preserve">11.01</t>
  </si>
  <si>
    <t xml:space="preserve">12.01</t>
  </si>
  <si>
    <t xml:space="preserve">13.01</t>
  </si>
  <si>
    <t xml:space="preserve">14.01</t>
  </si>
  <si>
    <t xml:space="preserve">15.01</t>
  </si>
  <si>
    <t xml:space="preserve">16.01</t>
  </si>
  <si>
    <t xml:space="preserve">17.01</t>
  </si>
  <si>
    <t xml:space="preserve">18.01</t>
  </si>
  <si>
    <t xml:space="preserve">19.01</t>
  </si>
  <si>
    <t xml:space="preserve">20.01</t>
  </si>
  <si>
    <t xml:space="preserve">21.01</t>
  </si>
  <si>
    <t xml:space="preserve">22.01</t>
  </si>
  <si>
    <t xml:space="preserve">23.01</t>
  </si>
  <si>
    <t xml:space="preserve">24.01</t>
  </si>
  <si>
    <t xml:space="preserve">25.01</t>
  </si>
  <si>
    <t xml:space="preserve">26.01</t>
  </si>
  <si>
    <t xml:space="preserve">27.01</t>
  </si>
  <si>
    <t xml:space="preserve">28.01</t>
  </si>
  <si>
    <t xml:space="preserve">29.01</t>
  </si>
  <si>
    <t xml:space="preserve">30.01</t>
  </si>
  <si>
    <t xml:space="preserve">31.01</t>
  </si>
  <si>
    <t xml:space="preserve">Monthly</t>
  </si>
  <si>
    <t xml:space="preserve">[hMW/h]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Fast terti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  <charset val="238"/>
    </font>
    <font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8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P39" activeCellId="0" sqref="P3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B7" s="1" t="s">
        <v>12</v>
      </c>
      <c r="C7" s="1"/>
      <c r="D7" s="1"/>
      <c r="E7" s="1"/>
      <c r="F7" s="1"/>
      <c r="G7" s="3" t="n">
        <f aca="false">AI35</f>
        <v>15000</v>
      </c>
      <c r="H7" s="3"/>
      <c r="I7" s="3"/>
      <c r="J7" s="3"/>
      <c r="K7" s="3"/>
      <c r="L7" s="3"/>
      <c r="M7" s="3"/>
    </row>
    <row r="8" customFormat="false" ht="31.5" hidden="false" customHeight="true" outlineLevel="0" collapsed="false"/>
    <row r="9" customFormat="false" ht="16.5" hidden="false" customHeight="true" outlineLevel="0" collapsed="false">
      <c r="B9" s="4" t="s">
        <v>13</v>
      </c>
      <c r="C9" s="5"/>
      <c r="D9" s="6" t="s">
        <v>14</v>
      </c>
      <c r="E9" s="6" t="s">
        <v>15</v>
      </c>
      <c r="F9" s="6" t="s">
        <v>16</v>
      </c>
      <c r="G9" s="6" t="s">
        <v>17</v>
      </c>
      <c r="H9" s="6" t="s">
        <v>18</v>
      </c>
      <c r="I9" s="6" t="s">
        <v>19</v>
      </c>
      <c r="J9" s="6" t="s">
        <v>20</v>
      </c>
      <c r="K9" s="6" t="s">
        <v>21</v>
      </c>
      <c r="L9" s="6" t="s">
        <v>22</v>
      </c>
      <c r="M9" s="6" t="s">
        <v>23</v>
      </c>
      <c r="N9" s="6" t="s">
        <v>24</v>
      </c>
      <c r="O9" s="6" t="s">
        <v>25</v>
      </c>
      <c r="P9" s="6" t="s">
        <v>26</v>
      </c>
      <c r="Q9" s="6" t="s">
        <v>27</v>
      </c>
      <c r="R9" s="6" t="s">
        <v>28</v>
      </c>
      <c r="S9" s="6" t="s">
        <v>29</v>
      </c>
      <c r="T9" s="6" t="s">
        <v>30</v>
      </c>
      <c r="U9" s="6" t="s">
        <v>31</v>
      </c>
      <c r="V9" s="6" t="s">
        <v>32</v>
      </c>
      <c r="W9" s="6" t="s">
        <v>33</v>
      </c>
      <c r="X9" s="6" t="s">
        <v>34</v>
      </c>
      <c r="Y9" s="6" t="s">
        <v>35</v>
      </c>
      <c r="Z9" s="6" t="s">
        <v>36</v>
      </c>
      <c r="AA9" s="6" t="s">
        <v>37</v>
      </c>
      <c r="AB9" s="6" t="s">
        <v>38</v>
      </c>
      <c r="AC9" s="6" t="s">
        <v>39</v>
      </c>
      <c r="AD9" s="6" t="s">
        <v>40</v>
      </c>
      <c r="AE9" s="6" t="s">
        <v>41</v>
      </c>
      <c r="AF9" s="6" t="s">
        <v>42</v>
      </c>
      <c r="AG9" s="6" t="s">
        <v>43</v>
      </c>
      <c r="AH9" s="6" t="s">
        <v>44</v>
      </c>
      <c r="AI9" s="5" t="s">
        <v>45</v>
      </c>
    </row>
    <row r="10" customFormat="false" ht="17.25" hidden="false" customHeight="true" outlineLevel="0" collapsed="false">
      <c r="B10" s="7" t="s">
        <v>46</v>
      </c>
      <c r="C10" s="8"/>
      <c r="D10" s="9" t="s">
        <v>47</v>
      </c>
      <c r="E10" s="9" t="s">
        <v>48</v>
      </c>
      <c r="F10" s="9" t="s">
        <v>49</v>
      </c>
      <c r="G10" s="9" t="s">
        <v>50</v>
      </c>
      <c r="H10" s="9" t="s">
        <v>51</v>
      </c>
      <c r="I10" s="9" t="s">
        <v>52</v>
      </c>
      <c r="J10" s="9" t="s">
        <v>53</v>
      </c>
      <c r="K10" s="9" t="s">
        <v>47</v>
      </c>
      <c r="L10" s="9" t="s">
        <v>48</v>
      </c>
      <c r="M10" s="9" t="s">
        <v>49</v>
      </c>
      <c r="N10" s="9" t="s">
        <v>50</v>
      </c>
      <c r="O10" s="9" t="s">
        <v>51</v>
      </c>
      <c r="P10" s="9" t="s">
        <v>52</v>
      </c>
      <c r="Q10" s="9" t="s">
        <v>53</v>
      </c>
      <c r="R10" s="9" t="s">
        <v>47</v>
      </c>
      <c r="S10" s="9" t="s">
        <v>48</v>
      </c>
      <c r="T10" s="9" t="s">
        <v>49</v>
      </c>
      <c r="U10" s="9" t="s">
        <v>50</v>
      </c>
      <c r="V10" s="9" t="s">
        <v>51</v>
      </c>
      <c r="W10" s="9" t="s">
        <v>52</v>
      </c>
      <c r="X10" s="9" t="s">
        <v>53</v>
      </c>
      <c r="Y10" s="9" t="s">
        <v>47</v>
      </c>
      <c r="Z10" s="9" t="s">
        <v>48</v>
      </c>
      <c r="AA10" s="9" t="s">
        <v>49</v>
      </c>
      <c r="AB10" s="9" t="s">
        <v>50</v>
      </c>
      <c r="AC10" s="9" t="s">
        <v>51</v>
      </c>
      <c r="AD10" s="9" t="s">
        <v>52</v>
      </c>
      <c r="AE10" s="9" t="s">
        <v>53</v>
      </c>
      <c r="AF10" s="9" t="s">
        <v>47</v>
      </c>
      <c r="AG10" s="9" t="s">
        <v>48</v>
      </c>
      <c r="AH10" s="9" t="s">
        <v>49</v>
      </c>
      <c r="AI10" s="10" t="s">
        <v>54</v>
      </c>
    </row>
    <row r="11" customFormat="false" ht="11.25" hidden="false" customHeight="true" outlineLevel="0" collapsed="false">
      <c r="B11" s="11" t="s">
        <v>55</v>
      </c>
      <c r="C11" s="12"/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  <c r="Z11" s="12" t="n">
        <v>0</v>
      </c>
      <c r="AA11" s="12" t="n">
        <v>0</v>
      </c>
      <c r="AB11" s="12" t="n">
        <v>0</v>
      </c>
      <c r="AC11" s="12" t="n">
        <v>150</v>
      </c>
      <c r="AD11" s="12" t="n">
        <v>150</v>
      </c>
      <c r="AE11" s="12" t="n">
        <v>150</v>
      </c>
      <c r="AF11" s="12" t="n">
        <v>150</v>
      </c>
      <c r="AG11" s="12" t="n">
        <v>150</v>
      </c>
      <c r="AH11" s="12" t="n">
        <v>150</v>
      </c>
    </row>
    <row r="12" customFormat="false" ht="11.25" hidden="false" customHeight="true" outlineLevel="0" collapsed="false">
      <c r="B12" s="11" t="s">
        <v>56</v>
      </c>
      <c r="C12" s="12"/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150</v>
      </c>
      <c r="AD12" s="12" t="n">
        <v>150</v>
      </c>
      <c r="AE12" s="12" t="n">
        <v>150</v>
      </c>
      <c r="AF12" s="12" t="n">
        <v>150</v>
      </c>
      <c r="AG12" s="12" t="n">
        <v>150</v>
      </c>
      <c r="AH12" s="12" t="n">
        <v>150</v>
      </c>
    </row>
    <row r="13" customFormat="false" ht="11.25" hidden="false" customHeight="true" outlineLevel="0" collapsed="false">
      <c r="B13" s="11" t="s">
        <v>57</v>
      </c>
      <c r="C13" s="12"/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150</v>
      </c>
      <c r="AD13" s="12" t="n">
        <v>150</v>
      </c>
      <c r="AE13" s="12" t="n">
        <v>150</v>
      </c>
      <c r="AF13" s="12" t="n">
        <v>150</v>
      </c>
      <c r="AG13" s="12" t="n">
        <v>150</v>
      </c>
      <c r="AH13" s="12" t="n">
        <v>150</v>
      </c>
    </row>
    <row r="14" customFormat="false" ht="11.25" hidden="false" customHeight="true" outlineLevel="0" collapsed="false">
      <c r="B14" s="11" t="s">
        <v>58</v>
      </c>
      <c r="C14" s="12"/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150</v>
      </c>
      <c r="AD14" s="12" t="n">
        <v>150</v>
      </c>
      <c r="AE14" s="12" t="n">
        <v>150</v>
      </c>
      <c r="AF14" s="12" t="n">
        <v>150</v>
      </c>
      <c r="AG14" s="12" t="n">
        <v>150</v>
      </c>
      <c r="AH14" s="12" t="n">
        <v>150</v>
      </c>
    </row>
    <row r="15" customFormat="false" ht="11.25" hidden="false" customHeight="true" outlineLevel="0" collapsed="false">
      <c r="B15" s="11" t="s">
        <v>59</v>
      </c>
      <c r="C15" s="12"/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150</v>
      </c>
      <c r="AD15" s="12" t="n">
        <v>150</v>
      </c>
      <c r="AE15" s="12" t="n">
        <v>150</v>
      </c>
      <c r="AF15" s="12" t="n">
        <v>150</v>
      </c>
      <c r="AG15" s="12" t="n">
        <v>150</v>
      </c>
      <c r="AH15" s="12" t="n">
        <v>150</v>
      </c>
    </row>
    <row r="16" customFormat="false" ht="11.25" hidden="false" customHeight="true" outlineLevel="0" collapsed="false">
      <c r="B16" s="11" t="s">
        <v>60</v>
      </c>
      <c r="C16" s="12"/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150</v>
      </c>
      <c r="AD16" s="12" t="n">
        <v>150</v>
      </c>
      <c r="AE16" s="12" t="n">
        <v>150</v>
      </c>
      <c r="AF16" s="12" t="n">
        <v>150</v>
      </c>
      <c r="AG16" s="12" t="n">
        <v>150</v>
      </c>
      <c r="AH16" s="12" t="n">
        <v>150</v>
      </c>
    </row>
    <row r="17" customFormat="false" ht="11.25" hidden="false" customHeight="true" outlineLevel="0" collapsed="false">
      <c r="B17" s="11" t="s">
        <v>61</v>
      </c>
      <c r="C17" s="12"/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50</v>
      </c>
      <c r="AD17" s="12" t="n">
        <v>50</v>
      </c>
      <c r="AE17" s="12" t="n">
        <v>50</v>
      </c>
      <c r="AF17" s="12" t="n">
        <v>50</v>
      </c>
      <c r="AG17" s="12" t="n">
        <v>50</v>
      </c>
      <c r="AH17" s="12" t="n">
        <v>50</v>
      </c>
    </row>
    <row r="18" customFormat="false" ht="11.25" hidden="false" customHeight="true" outlineLevel="0" collapsed="false">
      <c r="B18" s="11" t="s">
        <v>62</v>
      </c>
      <c r="C18" s="12"/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50</v>
      </c>
      <c r="AD18" s="12" t="n">
        <v>50</v>
      </c>
      <c r="AE18" s="12" t="n">
        <v>50</v>
      </c>
      <c r="AF18" s="12" t="n">
        <v>50</v>
      </c>
      <c r="AG18" s="12" t="n">
        <v>50</v>
      </c>
      <c r="AH18" s="12" t="n">
        <v>50</v>
      </c>
    </row>
    <row r="19" customFormat="false" ht="11.25" hidden="false" customHeight="true" outlineLevel="0" collapsed="false">
      <c r="B19" s="11" t="s">
        <v>63</v>
      </c>
      <c r="C19" s="12"/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50</v>
      </c>
      <c r="AD19" s="12" t="n">
        <v>50</v>
      </c>
      <c r="AE19" s="12" t="n">
        <v>50</v>
      </c>
      <c r="AF19" s="12" t="n">
        <v>50</v>
      </c>
      <c r="AG19" s="12" t="n">
        <v>50</v>
      </c>
      <c r="AH19" s="12" t="n">
        <v>50</v>
      </c>
    </row>
    <row r="20" customFormat="false" ht="11.25" hidden="false" customHeight="true" outlineLevel="0" collapsed="false">
      <c r="B20" s="11" t="s">
        <v>64</v>
      </c>
      <c r="C20" s="12"/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50</v>
      </c>
      <c r="AD20" s="12" t="n">
        <v>50</v>
      </c>
      <c r="AE20" s="12" t="n">
        <v>50</v>
      </c>
      <c r="AF20" s="12" t="n">
        <v>50</v>
      </c>
      <c r="AG20" s="12" t="n">
        <v>50</v>
      </c>
      <c r="AH20" s="12" t="n">
        <v>50</v>
      </c>
    </row>
    <row r="21" customFormat="false" ht="11.25" hidden="false" customHeight="true" outlineLevel="0" collapsed="false">
      <c r="B21" s="11" t="s">
        <v>65</v>
      </c>
      <c r="C21" s="12"/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50</v>
      </c>
      <c r="AD21" s="12" t="n">
        <v>50</v>
      </c>
      <c r="AE21" s="12" t="n">
        <v>50</v>
      </c>
      <c r="AF21" s="12" t="n">
        <v>50</v>
      </c>
      <c r="AG21" s="12" t="n">
        <v>50</v>
      </c>
      <c r="AH21" s="12" t="n">
        <v>50</v>
      </c>
    </row>
    <row r="22" customFormat="false" ht="11.25" hidden="false" customHeight="true" outlineLevel="0" collapsed="false">
      <c r="B22" s="11" t="s">
        <v>66</v>
      </c>
      <c r="C22" s="12"/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150</v>
      </c>
      <c r="AD22" s="12" t="n">
        <v>150</v>
      </c>
      <c r="AE22" s="12" t="n">
        <v>150</v>
      </c>
      <c r="AF22" s="12" t="n">
        <v>150</v>
      </c>
      <c r="AG22" s="12" t="n">
        <v>150</v>
      </c>
      <c r="AH22" s="12" t="n">
        <v>150</v>
      </c>
    </row>
    <row r="23" customFormat="false" ht="11.25" hidden="false" customHeight="true" outlineLevel="0" collapsed="false">
      <c r="B23" s="11" t="s">
        <v>67</v>
      </c>
      <c r="C23" s="12"/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150</v>
      </c>
      <c r="AD23" s="12" t="n">
        <v>150</v>
      </c>
      <c r="AE23" s="12" t="n">
        <v>150</v>
      </c>
      <c r="AF23" s="12" t="n">
        <v>150</v>
      </c>
      <c r="AG23" s="12" t="n">
        <v>150</v>
      </c>
      <c r="AH23" s="12" t="n">
        <v>150</v>
      </c>
    </row>
    <row r="24" customFormat="false" ht="11.25" hidden="false" customHeight="true" outlineLevel="0" collapsed="false">
      <c r="B24" s="11" t="s">
        <v>68</v>
      </c>
      <c r="C24" s="12"/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150</v>
      </c>
      <c r="AD24" s="12" t="n">
        <v>150</v>
      </c>
      <c r="AE24" s="12" t="n">
        <v>150</v>
      </c>
      <c r="AF24" s="12" t="n">
        <v>150</v>
      </c>
      <c r="AG24" s="12" t="n">
        <v>150</v>
      </c>
      <c r="AH24" s="12" t="n">
        <v>150</v>
      </c>
    </row>
    <row r="25" customFormat="false" ht="11.25" hidden="false" customHeight="true" outlineLevel="0" collapsed="false">
      <c r="B25" s="11" t="s">
        <v>69</v>
      </c>
      <c r="C25" s="12"/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150</v>
      </c>
      <c r="AD25" s="12" t="n">
        <v>150</v>
      </c>
      <c r="AE25" s="12" t="n">
        <v>150</v>
      </c>
      <c r="AF25" s="12" t="n">
        <v>150</v>
      </c>
      <c r="AG25" s="12" t="n">
        <v>150</v>
      </c>
      <c r="AH25" s="12" t="n">
        <v>150</v>
      </c>
    </row>
    <row r="26" customFormat="false" ht="11.25" hidden="false" customHeight="true" outlineLevel="0" collapsed="false">
      <c r="B26" s="11" t="s">
        <v>70</v>
      </c>
      <c r="C26" s="12"/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150</v>
      </c>
      <c r="AD26" s="12" t="n">
        <v>150</v>
      </c>
      <c r="AE26" s="12" t="n">
        <v>150</v>
      </c>
      <c r="AF26" s="12" t="n">
        <v>150</v>
      </c>
      <c r="AG26" s="12" t="n">
        <v>150</v>
      </c>
      <c r="AH26" s="12" t="n">
        <v>150</v>
      </c>
    </row>
    <row r="27" customFormat="false" ht="11.25" hidden="false" customHeight="true" outlineLevel="0" collapsed="false">
      <c r="B27" s="11" t="s">
        <v>71</v>
      </c>
      <c r="C27" s="12"/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50</v>
      </c>
      <c r="AD27" s="12" t="n">
        <v>50</v>
      </c>
      <c r="AE27" s="12" t="n">
        <v>50</v>
      </c>
      <c r="AF27" s="12" t="n">
        <v>50</v>
      </c>
      <c r="AG27" s="12" t="n">
        <v>50</v>
      </c>
      <c r="AH27" s="12" t="n">
        <v>50</v>
      </c>
    </row>
    <row r="28" customFormat="false" ht="11.25" hidden="false" customHeight="true" outlineLevel="0" collapsed="false">
      <c r="B28" s="11" t="s">
        <v>72</v>
      </c>
      <c r="C28" s="12"/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50</v>
      </c>
      <c r="AD28" s="12" t="n">
        <v>50</v>
      </c>
      <c r="AE28" s="12" t="n">
        <v>50</v>
      </c>
      <c r="AF28" s="12" t="n">
        <v>50</v>
      </c>
      <c r="AG28" s="12" t="n">
        <v>50</v>
      </c>
      <c r="AH28" s="12" t="n">
        <v>50</v>
      </c>
    </row>
    <row r="29" customFormat="false" ht="11.25" hidden="false" customHeight="true" outlineLevel="0" collapsed="false">
      <c r="B29" s="11" t="s">
        <v>73</v>
      </c>
      <c r="C29" s="12"/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50</v>
      </c>
      <c r="AD29" s="12" t="n">
        <v>50</v>
      </c>
      <c r="AE29" s="12" t="n">
        <v>50</v>
      </c>
      <c r="AF29" s="12" t="n">
        <v>50</v>
      </c>
      <c r="AG29" s="12" t="n">
        <v>50</v>
      </c>
      <c r="AH29" s="12" t="n">
        <v>50</v>
      </c>
    </row>
    <row r="30" customFormat="false" ht="11.25" hidden="false" customHeight="true" outlineLevel="0" collapsed="false">
      <c r="B30" s="11" t="s">
        <v>74</v>
      </c>
      <c r="C30" s="12"/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50</v>
      </c>
      <c r="AD30" s="12" t="n">
        <v>50</v>
      </c>
      <c r="AE30" s="12" t="n">
        <v>50</v>
      </c>
      <c r="AF30" s="12" t="n">
        <v>50</v>
      </c>
      <c r="AG30" s="12" t="n">
        <v>50</v>
      </c>
      <c r="AH30" s="12" t="n">
        <v>50</v>
      </c>
    </row>
    <row r="31" customFormat="false" ht="11.25" hidden="false" customHeight="true" outlineLevel="0" collapsed="false">
      <c r="B31" s="11" t="s">
        <v>75</v>
      </c>
      <c r="C31" s="12"/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50</v>
      </c>
      <c r="AD31" s="12" t="n">
        <v>50</v>
      </c>
      <c r="AE31" s="12" t="n">
        <v>50</v>
      </c>
      <c r="AF31" s="12" t="n">
        <v>50</v>
      </c>
      <c r="AG31" s="12" t="n">
        <v>50</v>
      </c>
      <c r="AH31" s="12" t="n">
        <v>50</v>
      </c>
    </row>
    <row r="32" customFormat="false" ht="11.25" hidden="false" customHeight="true" outlineLevel="0" collapsed="false">
      <c r="B32" s="11" t="s">
        <v>76</v>
      </c>
      <c r="C32" s="12"/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50</v>
      </c>
      <c r="AD32" s="12" t="n">
        <v>50</v>
      </c>
      <c r="AE32" s="12" t="n">
        <v>50</v>
      </c>
      <c r="AF32" s="12" t="n">
        <v>50</v>
      </c>
      <c r="AG32" s="12" t="n">
        <v>50</v>
      </c>
      <c r="AH32" s="12" t="n">
        <v>50</v>
      </c>
    </row>
    <row r="33" customFormat="false" ht="11.25" hidden="false" customHeight="true" outlineLevel="0" collapsed="false">
      <c r="B33" s="11" t="s">
        <v>77</v>
      </c>
      <c r="C33" s="12"/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150</v>
      </c>
      <c r="AD33" s="12" t="n">
        <v>150</v>
      </c>
      <c r="AE33" s="12" t="n">
        <v>150</v>
      </c>
      <c r="AF33" s="12" t="n">
        <v>150</v>
      </c>
      <c r="AG33" s="12" t="n">
        <v>150</v>
      </c>
      <c r="AH33" s="12" t="n">
        <v>150</v>
      </c>
    </row>
    <row r="34" customFormat="false" ht="11.25" hidden="false" customHeight="true" outlineLevel="0" collapsed="false">
      <c r="B34" s="11" t="s">
        <v>78</v>
      </c>
      <c r="C34" s="12"/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150</v>
      </c>
      <c r="AD34" s="12" t="n">
        <v>150</v>
      </c>
      <c r="AE34" s="12" t="n">
        <v>150</v>
      </c>
      <c r="AF34" s="12" t="n">
        <v>150</v>
      </c>
      <c r="AG34" s="12" t="n">
        <v>150</v>
      </c>
      <c r="AH34" s="12" t="n">
        <v>150</v>
      </c>
    </row>
    <row r="35" customFormat="false" ht="9" hidden="false" customHeight="true" outlineLevel="0" collapsed="false">
      <c r="B35" s="13"/>
      <c r="C35" s="8"/>
      <c r="D35" s="14" t="n">
        <f aca="false">SUM(D11:D34)</f>
        <v>0</v>
      </c>
      <c r="E35" s="14" t="n">
        <f aca="false">SUM(E11:E34)</f>
        <v>0</v>
      </c>
      <c r="F35" s="14" t="n">
        <f aca="false">SUM(F11:F34)</f>
        <v>0</v>
      </c>
      <c r="G35" s="14" t="n">
        <f aca="false">SUM(G11:G34)</f>
        <v>0</v>
      </c>
      <c r="H35" s="14" t="n">
        <f aca="false">SUM(H11:H34)</f>
        <v>0</v>
      </c>
      <c r="I35" s="14" t="n">
        <f aca="false">SUM(I11:I34)</f>
        <v>0</v>
      </c>
      <c r="J35" s="14" t="n">
        <f aca="false">SUM(J11:J34)</f>
        <v>0</v>
      </c>
      <c r="K35" s="14" t="n">
        <f aca="false">SUM(K11:K34)</f>
        <v>0</v>
      </c>
      <c r="L35" s="14" t="n">
        <f aca="false">SUM(L11:L34)</f>
        <v>0</v>
      </c>
      <c r="M35" s="14" t="n">
        <f aca="false">SUM(M11:M34)</f>
        <v>0</v>
      </c>
      <c r="N35" s="14" t="n">
        <f aca="false">SUM(N11:N34)</f>
        <v>0</v>
      </c>
      <c r="O35" s="14" t="n">
        <f aca="false">SUM(O11:O34)</f>
        <v>0</v>
      </c>
      <c r="P35" s="14" t="n">
        <f aca="false">SUM(P11:P34)</f>
        <v>0</v>
      </c>
      <c r="Q35" s="14" t="n">
        <f aca="false">SUM(Q11:Q34)</f>
        <v>0</v>
      </c>
      <c r="R35" s="14" t="n">
        <f aca="false">SUM(R11:R34)</f>
        <v>0</v>
      </c>
      <c r="S35" s="14" t="n">
        <f aca="false">SUM(S11:S34)</f>
        <v>0</v>
      </c>
      <c r="T35" s="14" t="n">
        <f aca="false">SUM(T11:T34)</f>
        <v>0</v>
      </c>
      <c r="U35" s="14" t="n">
        <f aca="false">SUM(U11:U34)</f>
        <v>0</v>
      </c>
      <c r="V35" s="14" t="n">
        <f aca="false">SUM(V11:V34)</f>
        <v>0</v>
      </c>
      <c r="W35" s="14" t="n">
        <f aca="false">SUM(W11:W34)</f>
        <v>0</v>
      </c>
      <c r="X35" s="14" t="n">
        <f aca="false">SUM(X11:X34)</f>
        <v>0</v>
      </c>
      <c r="Y35" s="14" t="n">
        <f aca="false">SUM(Y11:Y34)</f>
        <v>0</v>
      </c>
      <c r="Z35" s="14" t="n">
        <f aca="false">SUM(Z11:Z34)</f>
        <v>0</v>
      </c>
      <c r="AA35" s="14" t="n">
        <f aca="false">SUM(AA11:AA34)</f>
        <v>0</v>
      </c>
      <c r="AB35" s="14" t="n">
        <f aca="false">SUM(AB11:AB34)</f>
        <v>0</v>
      </c>
      <c r="AC35" s="14" t="n">
        <f aca="false">SUM(AC11:AC34)</f>
        <v>2500</v>
      </c>
      <c r="AD35" s="14" t="n">
        <f aca="false">SUM(AD11:AD34)</f>
        <v>2500</v>
      </c>
      <c r="AE35" s="14" t="n">
        <f aca="false">SUM(AE11:AE34)</f>
        <v>2500</v>
      </c>
      <c r="AF35" s="14" t="n">
        <f aca="false">SUM(AF11:AF34)</f>
        <v>2500</v>
      </c>
      <c r="AG35" s="14" t="n">
        <f aca="false">SUM(AG11:AG34)</f>
        <v>2500</v>
      </c>
      <c r="AH35" s="14" t="n">
        <f aca="false">SUM(AH11:AH34)</f>
        <v>2500</v>
      </c>
      <c r="AI35" s="14" t="n">
        <f aca="false">SUM(D35:AH35)</f>
        <v>15000</v>
      </c>
    </row>
    <row r="36" customFormat="false" ht="34.5" hidden="false" customHeight="true" outlineLevel="0" collapsed="false"/>
    <row r="37" customFormat="false" ht="15.75" hidden="false" customHeight="true" outlineLevel="0" collapsed="false">
      <c r="C37" s="15"/>
      <c r="D37" s="15"/>
      <c r="E37" s="15"/>
      <c r="F37" s="15"/>
      <c r="G37" s="15"/>
      <c r="H37" s="15"/>
      <c r="AD37" s="16" t="s">
        <v>79</v>
      </c>
      <c r="AE37" s="16"/>
      <c r="AF37" s="16"/>
      <c r="AG37" s="16"/>
      <c r="AH37" s="16"/>
    </row>
    <row r="38" customFormat="false" ht="27.75" hidden="false" customHeight="true" outlineLevel="0" collapsed="false"/>
  </sheetData>
  <mergeCells count="16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C37:H37"/>
    <mergeCell ref="AD37:AH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8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9" activeCellId="0" sqref="C9:C3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B5" s="1" t="s">
        <v>8</v>
      </c>
      <c r="C5" s="1"/>
      <c r="D5" s="1"/>
      <c r="E5" s="1"/>
      <c r="F5" s="1"/>
      <c r="G5" s="2" t="s">
        <v>80</v>
      </c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B7" s="1" t="s">
        <v>12</v>
      </c>
      <c r="C7" s="1"/>
      <c r="D7" s="1"/>
      <c r="E7" s="1"/>
      <c r="F7" s="1"/>
      <c r="G7" s="3" t="n">
        <v>36550</v>
      </c>
      <c r="H7" s="3"/>
      <c r="I7" s="3"/>
      <c r="J7" s="3"/>
      <c r="K7" s="3"/>
      <c r="L7" s="3"/>
      <c r="M7" s="3"/>
    </row>
    <row r="8" customFormat="false" ht="31.5" hidden="false" customHeight="true" outlineLevel="0" collapsed="false"/>
    <row r="9" customFormat="false" ht="16.5" hidden="false" customHeight="true" outlineLevel="0" collapsed="false">
      <c r="B9" s="4" t="s">
        <v>13</v>
      </c>
      <c r="C9" s="5"/>
      <c r="D9" s="6" t="s">
        <v>14</v>
      </c>
      <c r="E9" s="6" t="s">
        <v>15</v>
      </c>
      <c r="F9" s="6" t="s">
        <v>16</v>
      </c>
      <c r="G9" s="6" t="s">
        <v>17</v>
      </c>
      <c r="H9" s="6" t="s">
        <v>18</v>
      </c>
      <c r="I9" s="6" t="s">
        <v>19</v>
      </c>
      <c r="J9" s="6" t="s">
        <v>20</v>
      </c>
      <c r="K9" s="6" t="s">
        <v>21</v>
      </c>
      <c r="L9" s="6" t="s">
        <v>22</v>
      </c>
      <c r="M9" s="6" t="s">
        <v>23</v>
      </c>
      <c r="N9" s="6" t="s">
        <v>24</v>
      </c>
      <c r="O9" s="6" t="s">
        <v>25</v>
      </c>
      <c r="P9" s="6" t="s">
        <v>26</v>
      </c>
      <c r="Q9" s="6" t="s">
        <v>27</v>
      </c>
      <c r="R9" s="6" t="s">
        <v>28</v>
      </c>
      <c r="S9" s="6" t="s">
        <v>29</v>
      </c>
      <c r="T9" s="6" t="s">
        <v>30</v>
      </c>
      <c r="U9" s="6" t="s">
        <v>31</v>
      </c>
      <c r="V9" s="6" t="s">
        <v>32</v>
      </c>
      <c r="W9" s="6" t="s">
        <v>33</v>
      </c>
      <c r="X9" s="6" t="s">
        <v>34</v>
      </c>
      <c r="Y9" s="6" t="s">
        <v>35</v>
      </c>
      <c r="Z9" s="6" t="s">
        <v>36</v>
      </c>
      <c r="AA9" s="6" t="s">
        <v>37</v>
      </c>
      <c r="AB9" s="6" t="s">
        <v>38</v>
      </c>
      <c r="AC9" s="6" t="s">
        <v>39</v>
      </c>
      <c r="AD9" s="6" t="s">
        <v>40</v>
      </c>
      <c r="AE9" s="6" t="s">
        <v>41</v>
      </c>
      <c r="AF9" s="6" t="s">
        <v>42</v>
      </c>
      <c r="AG9" s="6" t="s">
        <v>43</v>
      </c>
      <c r="AH9" s="6" t="s">
        <v>44</v>
      </c>
      <c r="AI9" s="5" t="s">
        <v>45</v>
      </c>
    </row>
    <row r="10" customFormat="false" ht="17.25" hidden="false" customHeight="true" outlineLevel="0" collapsed="false">
      <c r="B10" s="7" t="s">
        <v>46</v>
      </c>
      <c r="C10" s="8"/>
      <c r="D10" s="9" t="s">
        <v>47</v>
      </c>
      <c r="E10" s="9" t="s">
        <v>48</v>
      </c>
      <c r="F10" s="9" t="s">
        <v>49</v>
      </c>
      <c r="G10" s="9" t="s">
        <v>50</v>
      </c>
      <c r="H10" s="9" t="s">
        <v>51</v>
      </c>
      <c r="I10" s="9" t="s">
        <v>52</v>
      </c>
      <c r="J10" s="9" t="s">
        <v>53</v>
      </c>
      <c r="K10" s="9" t="s">
        <v>47</v>
      </c>
      <c r="L10" s="9" t="s">
        <v>48</v>
      </c>
      <c r="M10" s="9" t="s">
        <v>49</v>
      </c>
      <c r="N10" s="9" t="s">
        <v>50</v>
      </c>
      <c r="O10" s="9" t="s">
        <v>51</v>
      </c>
      <c r="P10" s="9" t="s">
        <v>52</v>
      </c>
      <c r="Q10" s="9" t="s">
        <v>53</v>
      </c>
      <c r="R10" s="9" t="s">
        <v>47</v>
      </c>
      <c r="S10" s="9" t="s">
        <v>48</v>
      </c>
      <c r="T10" s="9" t="s">
        <v>49</v>
      </c>
      <c r="U10" s="9" t="s">
        <v>50</v>
      </c>
      <c r="V10" s="9" t="s">
        <v>51</v>
      </c>
      <c r="W10" s="9" t="s">
        <v>52</v>
      </c>
      <c r="X10" s="9" t="s">
        <v>53</v>
      </c>
      <c r="Y10" s="9" t="s">
        <v>47</v>
      </c>
      <c r="Z10" s="9" t="s">
        <v>48</v>
      </c>
      <c r="AA10" s="9" t="s">
        <v>49</v>
      </c>
      <c r="AB10" s="9" t="s">
        <v>50</v>
      </c>
      <c r="AC10" s="9" t="s">
        <v>51</v>
      </c>
      <c r="AD10" s="9" t="s">
        <v>52</v>
      </c>
      <c r="AE10" s="9" t="s">
        <v>53</v>
      </c>
      <c r="AF10" s="9" t="s">
        <v>47</v>
      </c>
      <c r="AG10" s="9" t="s">
        <v>48</v>
      </c>
      <c r="AH10" s="9" t="s">
        <v>49</v>
      </c>
      <c r="AI10" s="10" t="s">
        <v>54</v>
      </c>
    </row>
    <row r="11" customFormat="false" ht="11.25" hidden="false" customHeight="true" outlineLevel="0" collapsed="false">
      <c r="B11" s="11" t="s">
        <v>55</v>
      </c>
      <c r="C11" s="12"/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  <c r="Z11" s="12" t="n">
        <v>0</v>
      </c>
      <c r="AA11" s="12" t="n">
        <v>0</v>
      </c>
      <c r="AB11" s="12" t="n">
        <v>0</v>
      </c>
      <c r="AC11" s="12" t="n">
        <v>350</v>
      </c>
      <c r="AD11" s="12" t="n">
        <v>350</v>
      </c>
      <c r="AE11" s="12" t="n">
        <v>350</v>
      </c>
      <c r="AF11" s="12" t="n">
        <v>350</v>
      </c>
      <c r="AG11" s="12" t="n">
        <v>350</v>
      </c>
      <c r="AH11" s="12" t="n">
        <v>350</v>
      </c>
    </row>
    <row r="12" customFormat="false" ht="11.25" hidden="false" customHeight="true" outlineLevel="0" collapsed="false">
      <c r="B12" s="11" t="s">
        <v>56</v>
      </c>
      <c r="C12" s="12"/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350</v>
      </c>
      <c r="AD12" s="12" t="n">
        <v>350</v>
      </c>
      <c r="AE12" s="12" t="n">
        <v>350</v>
      </c>
      <c r="AF12" s="12" t="n">
        <v>350</v>
      </c>
      <c r="AG12" s="12" t="n">
        <v>350</v>
      </c>
      <c r="AH12" s="12" t="n">
        <v>350</v>
      </c>
    </row>
    <row r="13" customFormat="false" ht="11.25" hidden="false" customHeight="true" outlineLevel="0" collapsed="false">
      <c r="B13" s="11" t="s">
        <v>57</v>
      </c>
      <c r="C13" s="12"/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350</v>
      </c>
      <c r="AD13" s="12" t="n">
        <v>350</v>
      </c>
      <c r="AE13" s="12" t="n">
        <v>350</v>
      </c>
      <c r="AF13" s="12" t="n">
        <v>350</v>
      </c>
      <c r="AG13" s="12" t="n">
        <v>350</v>
      </c>
      <c r="AH13" s="12" t="n">
        <v>350</v>
      </c>
    </row>
    <row r="14" customFormat="false" ht="11.25" hidden="false" customHeight="true" outlineLevel="0" collapsed="false">
      <c r="B14" s="11" t="s">
        <v>58</v>
      </c>
      <c r="C14" s="12"/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350</v>
      </c>
      <c r="AD14" s="12" t="n">
        <v>350</v>
      </c>
      <c r="AE14" s="12" t="n">
        <v>350</v>
      </c>
      <c r="AF14" s="12" t="n">
        <v>350</v>
      </c>
      <c r="AG14" s="12" t="n">
        <v>350</v>
      </c>
      <c r="AH14" s="12" t="n">
        <v>350</v>
      </c>
    </row>
    <row r="15" customFormat="false" ht="11.25" hidden="false" customHeight="true" outlineLevel="0" collapsed="false">
      <c r="B15" s="11" t="s">
        <v>59</v>
      </c>
      <c r="C15" s="12"/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350</v>
      </c>
      <c r="AD15" s="12" t="n">
        <v>350</v>
      </c>
      <c r="AE15" s="12" t="n">
        <v>350</v>
      </c>
      <c r="AF15" s="12" t="n">
        <v>350</v>
      </c>
      <c r="AG15" s="12" t="n">
        <v>350</v>
      </c>
      <c r="AH15" s="12" t="n">
        <v>350</v>
      </c>
    </row>
    <row r="16" customFormat="false" ht="11.25" hidden="false" customHeight="true" outlineLevel="0" collapsed="false">
      <c r="B16" s="11" t="s">
        <v>60</v>
      </c>
      <c r="C16" s="12"/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350</v>
      </c>
      <c r="AD16" s="12" t="n">
        <v>350</v>
      </c>
      <c r="AE16" s="12" t="n">
        <v>350</v>
      </c>
      <c r="AF16" s="12" t="n">
        <v>350</v>
      </c>
      <c r="AG16" s="12" t="n">
        <v>350</v>
      </c>
      <c r="AH16" s="12" t="n">
        <v>350</v>
      </c>
    </row>
    <row r="17" customFormat="false" ht="11.25" hidden="false" customHeight="true" outlineLevel="0" collapsed="false">
      <c r="B17" s="11" t="s">
        <v>61</v>
      </c>
      <c r="C17" s="12"/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200</v>
      </c>
      <c r="AD17" s="12" t="n">
        <v>200</v>
      </c>
      <c r="AE17" s="12" t="n">
        <v>200</v>
      </c>
      <c r="AF17" s="12" t="n">
        <v>200</v>
      </c>
      <c r="AG17" s="12" t="n">
        <v>200</v>
      </c>
      <c r="AH17" s="12" t="n">
        <v>250</v>
      </c>
    </row>
    <row r="18" customFormat="false" ht="11.25" hidden="false" customHeight="true" outlineLevel="0" collapsed="false">
      <c r="B18" s="11" t="s">
        <v>62</v>
      </c>
      <c r="C18" s="12"/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200</v>
      </c>
      <c r="AD18" s="12" t="n">
        <v>200</v>
      </c>
      <c r="AE18" s="12" t="n">
        <v>200</v>
      </c>
      <c r="AF18" s="12" t="n">
        <v>200</v>
      </c>
      <c r="AG18" s="12" t="n">
        <v>200</v>
      </c>
      <c r="AH18" s="12" t="n">
        <v>250</v>
      </c>
    </row>
    <row r="19" customFormat="false" ht="11.25" hidden="false" customHeight="true" outlineLevel="0" collapsed="false">
      <c r="B19" s="11" t="s">
        <v>63</v>
      </c>
      <c r="C19" s="12"/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200</v>
      </c>
      <c r="AD19" s="12" t="n">
        <v>200</v>
      </c>
      <c r="AE19" s="12" t="n">
        <v>200</v>
      </c>
      <c r="AF19" s="12" t="n">
        <v>200</v>
      </c>
      <c r="AG19" s="12" t="n">
        <v>200</v>
      </c>
      <c r="AH19" s="12" t="n">
        <v>250</v>
      </c>
    </row>
    <row r="20" customFormat="false" ht="11.25" hidden="false" customHeight="true" outlineLevel="0" collapsed="false">
      <c r="B20" s="11" t="s">
        <v>64</v>
      </c>
      <c r="C20" s="12"/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200</v>
      </c>
      <c r="AD20" s="12" t="n">
        <v>200</v>
      </c>
      <c r="AE20" s="12" t="n">
        <v>200</v>
      </c>
      <c r="AF20" s="12" t="n">
        <v>200</v>
      </c>
      <c r="AG20" s="12" t="n">
        <v>200</v>
      </c>
      <c r="AH20" s="12" t="n">
        <v>250</v>
      </c>
    </row>
    <row r="21" customFormat="false" ht="11.25" hidden="false" customHeight="true" outlineLevel="0" collapsed="false">
      <c r="B21" s="11" t="s">
        <v>65</v>
      </c>
      <c r="C21" s="12"/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200</v>
      </c>
      <c r="AD21" s="12" t="n">
        <v>200</v>
      </c>
      <c r="AE21" s="12" t="n">
        <v>200</v>
      </c>
      <c r="AF21" s="12" t="n">
        <v>200</v>
      </c>
      <c r="AG21" s="12" t="n">
        <v>200</v>
      </c>
      <c r="AH21" s="12" t="n">
        <v>250</v>
      </c>
    </row>
    <row r="22" customFormat="false" ht="11.25" hidden="false" customHeight="true" outlineLevel="0" collapsed="false">
      <c r="B22" s="11" t="s">
        <v>66</v>
      </c>
      <c r="C22" s="12"/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200</v>
      </c>
      <c r="AD22" s="12" t="n">
        <v>200</v>
      </c>
      <c r="AE22" s="12" t="n">
        <v>200</v>
      </c>
      <c r="AF22" s="12" t="n">
        <v>200</v>
      </c>
      <c r="AG22" s="12" t="n">
        <v>200</v>
      </c>
      <c r="AH22" s="12" t="n">
        <v>250</v>
      </c>
    </row>
    <row r="23" customFormat="false" ht="11.25" hidden="false" customHeight="true" outlineLevel="0" collapsed="false">
      <c r="B23" s="11" t="s">
        <v>67</v>
      </c>
      <c r="C23" s="12"/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200</v>
      </c>
      <c r="AD23" s="12" t="n">
        <v>200</v>
      </c>
      <c r="AE23" s="12" t="n">
        <v>200</v>
      </c>
      <c r="AF23" s="12" t="n">
        <v>200</v>
      </c>
      <c r="AG23" s="12" t="n">
        <v>200</v>
      </c>
      <c r="AH23" s="12" t="n">
        <v>250</v>
      </c>
    </row>
    <row r="24" customFormat="false" ht="11.25" hidden="false" customHeight="true" outlineLevel="0" collapsed="false">
      <c r="B24" s="11" t="s">
        <v>68</v>
      </c>
      <c r="C24" s="12"/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200</v>
      </c>
      <c r="AD24" s="12" t="n">
        <v>200</v>
      </c>
      <c r="AE24" s="12" t="n">
        <v>200</v>
      </c>
      <c r="AF24" s="12" t="n">
        <v>200</v>
      </c>
      <c r="AG24" s="12" t="n">
        <v>200</v>
      </c>
      <c r="AH24" s="12" t="n">
        <v>250</v>
      </c>
    </row>
    <row r="25" customFormat="false" ht="11.25" hidden="false" customHeight="true" outlineLevel="0" collapsed="false">
      <c r="B25" s="11" t="s">
        <v>69</v>
      </c>
      <c r="C25" s="12"/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200</v>
      </c>
      <c r="AD25" s="12" t="n">
        <v>200</v>
      </c>
      <c r="AE25" s="12" t="n">
        <v>200</v>
      </c>
      <c r="AF25" s="12" t="n">
        <v>200</v>
      </c>
      <c r="AG25" s="12" t="n">
        <v>200</v>
      </c>
      <c r="AH25" s="12" t="n">
        <v>250</v>
      </c>
    </row>
    <row r="26" customFormat="false" ht="11.25" hidden="false" customHeight="true" outlineLevel="0" collapsed="false">
      <c r="B26" s="11" t="s">
        <v>70</v>
      </c>
      <c r="C26" s="12"/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200</v>
      </c>
      <c r="AD26" s="12" t="n">
        <v>200</v>
      </c>
      <c r="AE26" s="12" t="n">
        <v>200</v>
      </c>
      <c r="AF26" s="12" t="n">
        <v>200</v>
      </c>
      <c r="AG26" s="12" t="n">
        <v>200</v>
      </c>
      <c r="AH26" s="12" t="n">
        <v>250</v>
      </c>
    </row>
    <row r="27" customFormat="false" ht="11.25" hidden="false" customHeight="true" outlineLevel="0" collapsed="false">
      <c r="B27" s="11" t="s">
        <v>71</v>
      </c>
      <c r="C27" s="12"/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200</v>
      </c>
      <c r="AD27" s="12" t="n">
        <v>200</v>
      </c>
      <c r="AE27" s="12" t="n">
        <v>200</v>
      </c>
      <c r="AF27" s="12" t="n">
        <v>200</v>
      </c>
      <c r="AG27" s="12" t="n">
        <v>200</v>
      </c>
      <c r="AH27" s="12" t="n">
        <v>350</v>
      </c>
    </row>
    <row r="28" customFormat="false" ht="11.25" hidden="false" customHeight="true" outlineLevel="0" collapsed="false">
      <c r="B28" s="11" t="s">
        <v>72</v>
      </c>
      <c r="C28" s="12"/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200</v>
      </c>
      <c r="AD28" s="12" t="n">
        <v>200</v>
      </c>
      <c r="AE28" s="12" t="n">
        <v>200</v>
      </c>
      <c r="AF28" s="12" t="n">
        <v>200</v>
      </c>
      <c r="AG28" s="12" t="n">
        <v>200</v>
      </c>
      <c r="AH28" s="12" t="n">
        <v>350</v>
      </c>
    </row>
    <row r="29" customFormat="false" ht="11.25" hidden="false" customHeight="true" outlineLevel="0" collapsed="false">
      <c r="B29" s="11" t="s">
        <v>73</v>
      </c>
      <c r="C29" s="12"/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200</v>
      </c>
      <c r="AD29" s="12" t="n">
        <v>200</v>
      </c>
      <c r="AE29" s="12" t="n">
        <v>200</v>
      </c>
      <c r="AF29" s="12" t="n">
        <v>200</v>
      </c>
      <c r="AG29" s="12" t="n">
        <v>200</v>
      </c>
      <c r="AH29" s="12" t="n">
        <v>350</v>
      </c>
    </row>
    <row r="30" customFormat="false" ht="11.25" hidden="false" customHeight="true" outlineLevel="0" collapsed="false">
      <c r="B30" s="11" t="s">
        <v>74</v>
      </c>
      <c r="C30" s="12"/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200</v>
      </c>
      <c r="AD30" s="12" t="n">
        <v>200</v>
      </c>
      <c r="AE30" s="12" t="n">
        <v>200</v>
      </c>
      <c r="AF30" s="12" t="n">
        <v>200</v>
      </c>
      <c r="AG30" s="12" t="n">
        <v>200</v>
      </c>
      <c r="AH30" s="12" t="n">
        <v>350</v>
      </c>
    </row>
    <row r="31" customFormat="false" ht="11.25" hidden="false" customHeight="true" outlineLevel="0" collapsed="false">
      <c r="B31" s="11" t="s">
        <v>75</v>
      </c>
      <c r="C31" s="12"/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200</v>
      </c>
      <c r="AD31" s="12" t="n">
        <v>200</v>
      </c>
      <c r="AE31" s="12" t="n">
        <v>200</v>
      </c>
      <c r="AF31" s="12" t="n">
        <v>200</v>
      </c>
      <c r="AG31" s="12" t="n">
        <v>200</v>
      </c>
      <c r="AH31" s="12" t="n">
        <v>350</v>
      </c>
    </row>
    <row r="32" customFormat="false" ht="11.25" hidden="false" customHeight="true" outlineLevel="0" collapsed="false">
      <c r="B32" s="11" t="s">
        <v>76</v>
      </c>
      <c r="C32" s="12"/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200</v>
      </c>
      <c r="AD32" s="12" t="n">
        <v>200</v>
      </c>
      <c r="AE32" s="12" t="n">
        <v>200</v>
      </c>
      <c r="AF32" s="12" t="n">
        <v>200</v>
      </c>
      <c r="AG32" s="12" t="n">
        <v>200</v>
      </c>
      <c r="AH32" s="12" t="n">
        <v>350</v>
      </c>
    </row>
    <row r="33" customFormat="false" ht="11.25" hidden="false" customHeight="true" outlineLevel="0" collapsed="false">
      <c r="B33" s="11" t="s">
        <v>77</v>
      </c>
      <c r="C33" s="12"/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200</v>
      </c>
      <c r="AD33" s="12" t="n">
        <v>200</v>
      </c>
      <c r="AE33" s="12" t="n">
        <v>200</v>
      </c>
      <c r="AF33" s="12" t="n">
        <v>200</v>
      </c>
      <c r="AG33" s="12" t="n">
        <v>200</v>
      </c>
      <c r="AH33" s="12" t="n">
        <v>250</v>
      </c>
    </row>
    <row r="34" customFormat="false" ht="11.25" hidden="false" customHeight="true" outlineLevel="0" collapsed="false">
      <c r="B34" s="11" t="s">
        <v>78</v>
      </c>
      <c r="C34" s="12"/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350</v>
      </c>
      <c r="AD34" s="12" t="n">
        <v>350</v>
      </c>
      <c r="AE34" s="12" t="n">
        <v>350</v>
      </c>
      <c r="AF34" s="12" t="n">
        <v>350</v>
      </c>
      <c r="AG34" s="12" t="n">
        <v>350</v>
      </c>
      <c r="AH34" s="12" t="n">
        <v>350</v>
      </c>
    </row>
    <row r="35" customFormat="false" ht="9" hidden="false" customHeight="true" outlineLevel="0" collapsed="false">
      <c r="B35" s="13"/>
      <c r="C35" s="8"/>
      <c r="D35" s="14" t="n">
        <f aca="false">SUM(D11:D34)</f>
        <v>0</v>
      </c>
      <c r="E35" s="14" t="n">
        <f aca="false">SUM(E11:E34)</f>
        <v>0</v>
      </c>
      <c r="F35" s="14" t="n">
        <f aca="false">SUM(F11:F34)</f>
        <v>0</v>
      </c>
      <c r="G35" s="14" t="n">
        <f aca="false">SUM(G11:G34)</f>
        <v>0</v>
      </c>
      <c r="H35" s="14" t="n">
        <f aca="false">SUM(H11:H34)</f>
        <v>0</v>
      </c>
      <c r="I35" s="14" t="n">
        <f aca="false">SUM(I11:I34)</f>
        <v>0</v>
      </c>
      <c r="J35" s="14" t="n">
        <f aca="false">SUM(J11:J34)</f>
        <v>0</v>
      </c>
      <c r="K35" s="14" t="n">
        <f aca="false">SUM(K11:K34)</f>
        <v>0</v>
      </c>
      <c r="L35" s="14" t="n">
        <f aca="false">SUM(L11:L34)</f>
        <v>0</v>
      </c>
      <c r="M35" s="14" t="n">
        <f aca="false">SUM(M11:M34)</f>
        <v>0</v>
      </c>
      <c r="N35" s="14" t="n">
        <f aca="false">SUM(N11:N34)</f>
        <v>0</v>
      </c>
      <c r="O35" s="14" t="n">
        <f aca="false">SUM(O11:O34)</f>
        <v>0</v>
      </c>
      <c r="P35" s="14" t="n">
        <f aca="false">SUM(P11:P34)</f>
        <v>0</v>
      </c>
      <c r="Q35" s="14" t="n">
        <f aca="false">SUM(Q11:Q34)</f>
        <v>0</v>
      </c>
      <c r="R35" s="14" t="n">
        <f aca="false">SUM(R11:R34)</f>
        <v>0</v>
      </c>
      <c r="S35" s="14" t="n">
        <f aca="false">SUM(S11:S34)</f>
        <v>0</v>
      </c>
      <c r="T35" s="14" t="n">
        <f aca="false">SUM(T11:T34)</f>
        <v>0</v>
      </c>
      <c r="U35" s="14" t="n">
        <f aca="false">SUM(U11:U34)</f>
        <v>0</v>
      </c>
      <c r="V35" s="14" t="n">
        <f aca="false">SUM(V11:V34)</f>
        <v>0</v>
      </c>
      <c r="W35" s="14" t="n">
        <f aca="false">SUM(W11:W34)</f>
        <v>0</v>
      </c>
      <c r="X35" s="14" t="n">
        <f aca="false">SUM(X11:X34)</f>
        <v>0</v>
      </c>
      <c r="Y35" s="14" t="n">
        <f aca="false">SUM(Y11:Y34)</f>
        <v>0</v>
      </c>
      <c r="Z35" s="14" t="n">
        <f aca="false">SUM(Z11:Z34)</f>
        <v>0</v>
      </c>
      <c r="AA35" s="14" t="n">
        <f aca="false">SUM(AA11:AA34)</f>
        <v>0</v>
      </c>
      <c r="AB35" s="14" t="n">
        <f aca="false">SUM(AB11:AB34)</f>
        <v>0</v>
      </c>
      <c r="AC35" s="14" t="n">
        <f aca="false">SUM(AC11:AC34)</f>
        <v>5850</v>
      </c>
      <c r="AD35" s="14" t="n">
        <f aca="false">SUM(AD11:AD34)</f>
        <v>5850</v>
      </c>
      <c r="AE35" s="14" t="n">
        <f aca="false">SUM(AE11:AE34)</f>
        <v>5850</v>
      </c>
      <c r="AF35" s="14" t="n">
        <f aca="false">SUM(AF11:AF34)</f>
        <v>5850</v>
      </c>
      <c r="AG35" s="14" t="n">
        <f aca="false">SUM(AG11:AG34)</f>
        <v>5850</v>
      </c>
      <c r="AH35" s="14" t="n">
        <f aca="false">SUM(AH11:AH34)</f>
        <v>7300</v>
      </c>
      <c r="AI35" s="14" t="n">
        <f aca="false">SUM(D35:AH35)</f>
        <v>36550</v>
      </c>
    </row>
    <row r="36" customFormat="false" ht="34.5" hidden="false" customHeight="true" outlineLevel="0" collapsed="false"/>
    <row r="37" customFormat="false" ht="15.75" hidden="false" customHeight="true" outlineLevel="0" collapsed="false">
      <c r="C37" s="15"/>
      <c r="D37" s="15"/>
      <c r="E37" s="15"/>
      <c r="F37" s="15"/>
      <c r="G37" s="15"/>
      <c r="H37" s="15"/>
      <c r="AD37" s="16" t="s">
        <v>79</v>
      </c>
      <c r="AE37" s="16"/>
      <c r="AF37" s="16"/>
      <c r="AG37" s="16"/>
      <c r="AH37" s="16"/>
    </row>
    <row r="38" customFormat="false" ht="27.75" hidden="false" customHeight="true" outlineLevel="0" collapsed="false"/>
  </sheetData>
  <mergeCells count="16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C37:H37"/>
    <mergeCell ref="AD37:AH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5-01-23T09:32:47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C8C9F86A9DE90B9DF49FD6176</vt:lpwstr>
  </property>
  <property fmtid="{D5CDD505-2E9C-101B-9397-08002B2CF9AE}" pid="7" name="Business Objects Context Information5">
    <vt:lpwstr>E7EC464BEC24992025974443EF04980E3992B59D736C11C41898E8C67635E799CA2DDF757D11DDE2E5157786C98262DBBF4EF66219EA7A1B72AD611B80B17D659E7D182B8B87AEAA122B41115AE338E480BA1A7C445481DC2C16C877A602326BB3C87F8F430621478155E9F785F64F45CE84A81E571BEF1FCD559C0CA47E9D8</vt:lpwstr>
  </property>
  <property fmtid="{D5CDD505-2E9C-101B-9397-08002B2CF9AE}" pid="8" name="Business Objects Context Information6">
    <vt:lpwstr>D435B59A2D3C8F0116B786485D987722A78CB5F569DC0868C94A4A7CA6B5D40FC158CF075988E5D87E2B3A8E6FADA06721A9A269E14AC1F6A76D15215FD4FBB72AAB76FFEEABC567BC9C4501B36DCD0676226C8A</vt:lpwstr>
  </property>
</Properties>
</file>