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8/2015</t>
  </si>
  <si>
    <t xml:space="preserve">Date of Publishing</t>
  </si>
  <si>
    <t xml:space="preserve">14.01.2015</t>
  </si>
  <si>
    <t xml:space="preserve">Procurement Period</t>
  </si>
  <si>
    <t xml:space="preserve">15.01.2015 - 15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3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10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0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10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10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10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10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10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10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10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10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10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10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10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130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3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39" colorId="64" zoomScale="100" zoomScaleNormal="100" zoomScalePageLayoutView="100" workbookViewId="0">
      <selection pane="topLeft" activeCell="AA60" activeCellId="0" sqref="AA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4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20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20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20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20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20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0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20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140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4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14T11:06:2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EB1EF38E886AFC1C2C1DB23FED816AAEC4039E6C5E344EA41436FAE945FA8F043E8B15FECA618A217B452FC97DED75066B2B523A5B04519A3DA53EC9D8CB68B897B3B850C9D8FD6F0558442D2257D7146BE61EDCE41792B050DD7F68BAD09FCB8C64744C2C3B3431CF13AB42</vt:lpwstr>
  </property>
  <property fmtid="{D5CDD505-2E9C-101B-9397-08002B2CF9AE}" pid="8" name="Business Objects Context Information6">
    <vt:lpwstr>F9E5F6BBD0C394491CAD06369D881EAE94685E0AB18A0A8401BF7FA0D13E265B64AC739BCD19DB6C32B298155C240B8F6403E3C6855142261643019823AFF8FE8164E8BA</vt:lpwstr>
  </property>
</Properties>
</file>