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21" activeCellId="0" sqref="X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5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15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15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15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15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15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5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5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5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5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5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15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15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15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5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15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5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5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5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5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50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50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150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150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250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5T14:38:33Z</dcterms:modified>
  <cp:revision>0</cp:revision>
  <dc:subject/>
  <dc:title/>
</cp:coreProperties>
</file>