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15" activeCellId="0" sqref="X1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5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 t="n">
        <v>150</v>
      </c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 t="n">
        <v>150</v>
      </c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 t="n">
        <v>150</v>
      </c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n">
        <v>150</v>
      </c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 t="n">
        <v>15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5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5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 t="n">
        <v>5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 t="n">
        <v>5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 t="n">
        <v>5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 t="n">
        <v>15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15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15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v>15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 t="n">
        <v>150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 t="n">
        <v>5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n">
        <v>5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 t="n">
        <v>5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 t="n">
        <v>5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5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 t="n">
        <v>5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v>15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n">
        <v>15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250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6T11:54:52Z</dcterms:modified>
  <cp:revision>0</cp:revision>
  <dc:subject/>
  <dc:title/>
</cp:coreProperties>
</file>