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Y5" activeCellId="0" sqref="Y5:AA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 t="n">
        <v>150</v>
      </c>
      <c r="Z5" s="17" t="n">
        <v>150</v>
      </c>
      <c r="AA5" s="17" t="n">
        <v>150</v>
      </c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 t="n">
        <v>150</v>
      </c>
      <c r="Z6" s="21" t="n">
        <v>150</v>
      </c>
      <c r="AA6" s="21" t="n">
        <v>150</v>
      </c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 t="n">
        <v>150</v>
      </c>
      <c r="Z7" s="21" t="n">
        <v>150</v>
      </c>
      <c r="AA7" s="21" t="n">
        <v>150</v>
      </c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 t="n">
        <v>150</v>
      </c>
      <c r="Z8" s="21" t="n">
        <v>150</v>
      </c>
      <c r="AA8" s="21" t="n">
        <v>150</v>
      </c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 t="n">
        <v>150</v>
      </c>
      <c r="Z9" s="21" t="n">
        <v>150</v>
      </c>
      <c r="AA9" s="21" t="n">
        <v>150</v>
      </c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 t="n">
        <v>150</v>
      </c>
      <c r="Z10" s="21" t="n">
        <v>150</v>
      </c>
      <c r="AA10" s="21" t="n">
        <v>150</v>
      </c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 t="n">
        <v>50</v>
      </c>
      <c r="Z11" s="21" t="n">
        <v>50</v>
      </c>
      <c r="AA11" s="21" t="n">
        <v>50</v>
      </c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 t="n">
        <v>50</v>
      </c>
      <c r="Z12" s="21" t="n">
        <v>50</v>
      </c>
      <c r="AA12" s="21" t="n">
        <v>50</v>
      </c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 t="n">
        <v>50</v>
      </c>
      <c r="Z13" s="21" t="n">
        <v>50</v>
      </c>
      <c r="AA13" s="21" t="n">
        <v>50</v>
      </c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 t="n">
        <v>50</v>
      </c>
      <c r="Z14" s="21" t="n">
        <v>50</v>
      </c>
      <c r="AA14" s="21" t="n">
        <v>50</v>
      </c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 t="n">
        <v>50</v>
      </c>
      <c r="Z15" s="21" t="n">
        <v>50</v>
      </c>
      <c r="AA15" s="21" t="n">
        <v>50</v>
      </c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n">
        <v>150</v>
      </c>
      <c r="Z16" s="21" t="n">
        <v>150</v>
      </c>
      <c r="AA16" s="21" t="n">
        <v>150</v>
      </c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 t="n">
        <v>150</v>
      </c>
      <c r="Z17" s="21" t="n">
        <v>150</v>
      </c>
      <c r="AA17" s="21" t="n">
        <v>150</v>
      </c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 t="n">
        <v>150</v>
      </c>
      <c r="Z18" s="21" t="n">
        <v>150</v>
      </c>
      <c r="AA18" s="21" t="n">
        <v>150</v>
      </c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 t="n">
        <v>150</v>
      </c>
      <c r="Z19" s="21" t="n">
        <v>150</v>
      </c>
      <c r="AA19" s="21" t="n">
        <v>150</v>
      </c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 t="n">
        <v>150</v>
      </c>
      <c r="Z20" s="21" t="n">
        <v>150</v>
      </c>
      <c r="AA20" s="21" t="n">
        <v>150</v>
      </c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 t="n">
        <v>50</v>
      </c>
      <c r="Z21" s="21" t="n">
        <v>50</v>
      </c>
      <c r="AA21" s="21" t="n">
        <v>50</v>
      </c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 t="n">
        <v>50</v>
      </c>
      <c r="Z22" s="21" t="n">
        <v>50</v>
      </c>
      <c r="AA22" s="21" t="n">
        <v>50</v>
      </c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 t="n">
        <v>50</v>
      </c>
      <c r="Z23" s="21" t="n">
        <v>50</v>
      </c>
      <c r="AA23" s="21" t="n">
        <v>50</v>
      </c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 t="n">
        <v>50</v>
      </c>
      <c r="Z24" s="21" t="n">
        <v>50</v>
      </c>
      <c r="AA24" s="21" t="n">
        <v>50</v>
      </c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 t="n">
        <v>50</v>
      </c>
      <c r="Z25" s="21" t="n">
        <v>50</v>
      </c>
      <c r="AA25" s="21" t="n">
        <v>50</v>
      </c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 t="n">
        <v>50</v>
      </c>
      <c r="Z26" s="21" t="n">
        <v>50</v>
      </c>
      <c r="AA26" s="21" t="n">
        <v>50</v>
      </c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 t="n">
        <v>150</v>
      </c>
      <c r="Z27" s="21" t="n">
        <v>150</v>
      </c>
      <c r="AA27" s="21" t="n">
        <v>150</v>
      </c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 t="n">
        <v>150</v>
      </c>
      <c r="Z28" s="13" t="n">
        <v>150</v>
      </c>
      <c r="AA28" s="13" t="n">
        <v>150</v>
      </c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2500</v>
      </c>
      <c r="Z29" s="22" t="n">
        <f aca="false">SUM(Z5:Z28)</f>
        <v>2500</v>
      </c>
      <c r="AA29" s="22" t="n">
        <f aca="false">SUM(AA5:AA28)</f>
        <v>250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75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20T14:15:35Z</dcterms:modified>
  <cp:revision>0</cp:revision>
  <dc:subject/>
  <dc:title/>
</cp:coreProperties>
</file>