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S22" activeCellId="0" sqref="S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200</v>
      </c>
      <c r="M5" s="17" t="n">
        <v>200</v>
      </c>
      <c r="N5" s="17" t="n">
        <v>20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 t="n">
        <v>200</v>
      </c>
      <c r="M6" s="21" t="n">
        <v>200</v>
      </c>
      <c r="N6" s="21" t="n">
        <v>200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 t="n">
        <v>200</v>
      </c>
      <c r="M7" s="21" t="n">
        <v>200</v>
      </c>
      <c r="N7" s="21" t="n">
        <v>200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 t="n">
        <v>200</v>
      </c>
      <c r="M8" s="21" t="n">
        <v>200</v>
      </c>
      <c r="N8" s="21" t="n">
        <v>20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 t="n">
        <v>200</v>
      </c>
      <c r="M9" s="21" t="n">
        <v>200</v>
      </c>
      <c r="N9" s="21" t="n">
        <v>20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 t="n">
        <v>200</v>
      </c>
      <c r="M10" s="21" t="n">
        <v>200</v>
      </c>
      <c r="N10" s="21" t="n">
        <v>20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 t="n">
        <v>50</v>
      </c>
      <c r="M11" s="21" t="n">
        <v>50</v>
      </c>
      <c r="N11" s="21" t="n">
        <v>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 t="n">
        <v>50</v>
      </c>
      <c r="M12" s="21" t="n">
        <v>50</v>
      </c>
      <c r="N12" s="21" t="n">
        <v>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 t="n">
        <v>50</v>
      </c>
      <c r="M13" s="21" t="n">
        <v>50</v>
      </c>
      <c r="N13" s="21" t="n">
        <v>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 t="n">
        <v>50</v>
      </c>
      <c r="M14" s="21" t="n">
        <v>50</v>
      </c>
      <c r="N14" s="21" t="n"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 t="n">
        <v>50</v>
      </c>
      <c r="M15" s="21" t="n">
        <v>50</v>
      </c>
      <c r="N15" s="21" t="n"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 t="n">
        <v>50</v>
      </c>
      <c r="M16" s="21" t="n">
        <v>50</v>
      </c>
      <c r="N16" s="21" t="n">
        <v>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 t="n">
        <v>50</v>
      </c>
      <c r="M17" s="21" t="n">
        <v>50</v>
      </c>
      <c r="N17" s="21" t="n">
        <v>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 t="n">
        <v>50</v>
      </c>
      <c r="M18" s="21" t="n">
        <v>50</v>
      </c>
      <c r="N18" s="21" t="n">
        <v>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 t="n">
        <v>50</v>
      </c>
      <c r="M19" s="21" t="n">
        <v>50</v>
      </c>
      <c r="N19" s="21" t="n">
        <v>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 t="n">
        <v>50</v>
      </c>
      <c r="M20" s="21" t="n">
        <v>50</v>
      </c>
      <c r="N20" s="21" t="n">
        <v>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 t="n">
        <v>150</v>
      </c>
      <c r="M21" s="21" t="n">
        <v>150</v>
      </c>
      <c r="N21" s="21" t="n">
        <v>0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 t="n">
        <v>150</v>
      </c>
      <c r="M22" s="21" t="n">
        <v>150</v>
      </c>
      <c r="N22" s="21" t="n">
        <v>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 t="n">
        <v>150</v>
      </c>
      <c r="M23" s="21" t="n">
        <v>150</v>
      </c>
      <c r="N23" s="21" t="n">
        <v>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 t="n">
        <v>150</v>
      </c>
      <c r="M24" s="21" t="n">
        <v>150</v>
      </c>
      <c r="N24" s="21" t="n">
        <v>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 t="n">
        <v>150</v>
      </c>
      <c r="M25" s="21" t="n">
        <v>150</v>
      </c>
      <c r="N25" s="21" t="n">
        <v>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 t="n">
        <v>150</v>
      </c>
      <c r="M26" s="21" t="n">
        <v>150</v>
      </c>
      <c r="N26" s="21" t="n">
        <v>0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 t="n">
        <v>50</v>
      </c>
      <c r="M27" s="21" t="n">
        <v>50</v>
      </c>
      <c r="N27" s="21" t="n">
        <v>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 t="n">
        <v>200</v>
      </c>
      <c r="M28" s="13" t="n">
        <v>200</v>
      </c>
      <c r="N28" s="13" t="n">
        <v>20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2850</v>
      </c>
      <c r="M29" s="22" t="n">
        <f aca="false">SUM(M5:M28)</f>
        <v>2850</v>
      </c>
      <c r="N29" s="22" t="n">
        <f aca="false">SUM(N5:N28)</f>
        <v>140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1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08T11:22:16Z</dcterms:modified>
  <cp:revision>0</cp:revision>
  <dc:subject/>
  <dc:title/>
</cp:coreProperties>
</file>