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43" activeCellId="0" sqref="X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2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 t="n">
        <v>200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v>20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200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 t="n">
        <v>20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v>20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n">
        <v>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20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140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3T13:43:52Z</dcterms:modified>
  <cp:revision>0</cp:revision>
  <dc:subject/>
  <dc:title/>
</cp:coreProperties>
</file>