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41" activeCellId="0" sqref="U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20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20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20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20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20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0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0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0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0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0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0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0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0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0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0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0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0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0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v>20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14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4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13T13:44:09Z</dcterms:modified>
  <cp:revision>0</cp:revision>
  <dc:subject/>
  <dc:title/>
</cp:coreProperties>
</file>