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9" activeCellId="0" sqref="Y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 t="n">
        <v>200</v>
      </c>
      <c r="U5" s="17" t="n">
        <v>35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n">
        <v>200</v>
      </c>
      <c r="T6" s="21" t="n">
        <v>200</v>
      </c>
      <c r="U6" s="21" t="n">
        <v>350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n">
        <v>200</v>
      </c>
      <c r="T7" s="21" t="n">
        <v>200</v>
      </c>
      <c r="U7" s="21" t="n">
        <v>35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v>200</v>
      </c>
      <c r="T8" s="21" t="n">
        <v>200</v>
      </c>
      <c r="U8" s="21" t="n">
        <v>35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n">
        <v>200</v>
      </c>
      <c r="T9" s="21" t="n">
        <v>200</v>
      </c>
      <c r="U9" s="21" t="n">
        <v>350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v>200</v>
      </c>
      <c r="T10" s="21" t="n">
        <v>200</v>
      </c>
      <c r="U10" s="21" t="n">
        <v>35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v>50</v>
      </c>
      <c r="T11" s="21" t="n">
        <v>50</v>
      </c>
      <c r="U11" s="21" t="n">
        <v>200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v>50</v>
      </c>
      <c r="T12" s="21" t="n">
        <v>50</v>
      </c>
      <c r="U12" s="21" t="n">
        <v>20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v>50</v>
      </c>
      <c r="T13" s="21" t="n">
        <v>50</v>
      </c>
      <c r="U13" s="21" t="n">
        <v>200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50</v>
      </c>
      <c r="T14" s="21" t="n">
        <v>50</v>
      </c>
      <c r="U14" s="21" t="n">
        <v>20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50</v>
      </c>
      <c r="T15" s="21" t="n">
        <v>50</v>
      </c>
      <c r="U15" s="21" t="n">
        <v>200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50</v>
      </c>
      <c r="T16" s="21" t="n">
        <v>50</v>
      </c>
      <c r="U16" s="21" t="n">
        <v>20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50</v>
      </c>
      <c r="T17" s="21" t="n">
        <v>50</v>
      </c>
      <c r="U17" s="21" t="n">
        <v>200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50</v>
      </c>
      <c r="T18" s="21" t="n">
        <v>50</v>
      </c>
      <c r="U18" s="21" t="n">
        <v>20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v>50</v>
      </c>
      <c r="T19" s="21" t="n">
        <v>50</v>
      </c>
      <c r="U19" s="21" t="n">
        <v>20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v>50</v>
      </c>
      <c r="T20" s="21" t="n">
        <v>50</v>
      </c>
      <c r="U20" s="21" t="n">
        <v>20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150</v>
      </c>
      <c r="T21" s="21" t="n">
        <v>150</v>
      </c>
      <c r="U21" s="21" t="n">
        <v>20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v>150</v>
      </c>
      <c r="T22" s="21" t="n">
        <v>150</v>
      </c>
      <c r="U22" s="21" t="n">
        <v>20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150</v>
      </c>
      <c r="T23" s="21" t="n">
        <v>150</v>
      </c>
      <c r="U23" s="21" t="n">
        <v>20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50</v>
      </c>
      <c r="T24" s="21" t="n">
        <v>150</v>
      </c>
      <c r="U24" s="21" t="n">
        <v>20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150</v>
      </c>
      <c r="T25" s="21" t="n">
        <v>150</v>
      </c>
      <c r="U25" s="21" t="n">
        <v>200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v>150</v>
      </c>
      <c r="T26" s="21" t="n">
        <v>150</v>
      </c>
      <c r="U26" s="21" t="n">
        <v>200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v>50</v>
      </c>
      <c r="T27" s="21" t="n">
        <v>50</v>
      </c>
      <c r="U27" s="21" t="n">
        <v>200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v>200</v>
      </c>
      <c r="T28" s="13" t="n">
        <v>200</v>
      </c>
      <c r="U28" s="13" t="n">
        <v>35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2850</v>
      </c>
      <c r="T29" s="22" t="n">
        <f aca="false">SUM(T5:T28)</f>
        <v>2850</v>
      </c>
      <c r="U29" s="22" t="n">
        <f aca="false">SUM(U5:U28)</f>
        <v>585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5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4T12:03:05Z</dcterms:modified>
  <cp:revision>0</cp:revision>
  <dc:subject/>
  <dc:title/>
</cp:coreProperties>
</file>