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5">
  <si>
    <t xml:space="preserve">Tender</t>
  </si>
  <si>
    <t xml:space="preserve">11/2015</t>
  </si>
  <si>
    <t xml:space="preserve">Date of Publishing</t>
  </si>
  <si>
    <t xml:space="preserve">16.01.2015</t>
  </si>
  <si>
    <t xml:space="preserve">Procurement Period</t>
  </si>
  <si>
    <t xml:space="preserve">17.01.2015 - 19.01.2015</t>
  </si>
  <si>
    <t xml:space="preserve">Month</t>
  </si>
  <si>
    <t xml:space="preserve">January</t>
  </si>
  <si>
    <t xml:space="preserve">Participant</t>
  </si>
  <si>
    <t xml:space="preserve">HIDROELECTRICA (30XROHIDRO-----1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29.01</t>
  </si>
  <si>
    <t xml:space="preserve">30.01</t>
  </si>
  <si>
    <t xml:space="preserve">31.01</t>
  </si>
  <si>
    <t xml:space="preserve">Monthly</t>
  </si>
  <si>
    <t xml:space="preserve">[hMW/h]</t>
  </si>
  <si>
    <t xml:space="preserve"> 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3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v>510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5" t="s">
        <v>48</v>
      </c>
    </row>
    <row r="11" customFormat="false" ht="17.25" hidden="false" customHeight="true" outlineLevel="0" collapsed="false">
      <c r="B11" s="7" t="s">
        <v>49</v>
      </c>
      <c r="C11" s="8" t="s">
        <v>50</v>
      </c>
      <c r="D11" s="9" t="s">
        <v>51</v>
      </c>
      <c r="E11" s="9" t="s">
        <v>52</v>
      </c>
      <c r="F11" s="9" t="s">
        <v>53</v>
      </c>
      <c r="G11" s="9" t="s">
        <v>54</v>
      </c>
      <c r="H11" s="9" t="s">
        <v>55</v>
      </c>
      <c r="I11" s="9" t="s">
        <v>56</v>
      </c>
      <c r="J11" s="9" t="s">
        <v>57</v>
      </c>
      <c r="K11" s="9" t="s">
        <v>51</v>
      </c>
      <c r="L11" s="9" t="s">
        <v>52</v>
      </c>
      <c r="M11" s="9" t="s">
        <v>53</v>
      </c>
      <c r="N11" s="9" t="s">
        <v>54</v>
      </c>
      <c r="O11" s="9" t="s">
        <v>55</v>
      </c>
      <c r="P11" s="9" t="s">
        <v>56</v>
      </c>
      <c r="Q11" s="9" t="s">
        <v>57</v>
      </c>
      <c r="R11" s="9" t="s">
        <v>51</v>
      </c>
      <c r="S11" s="9" t="s">
        <v>52</v>
      </c>
      <c r="T11" s="9" t="s">
        <v>53</v>
      </c>
      <c r="U11" s="9" t="s">
        <v>54</v>
      </c>
      <c r="V11" s="9" t="s">
        <v>55</v>
      </c>
      <c r="W11" s="9" t="s">
        <v>56</v>
      </c>
      <c r="X11" s="9" t="s">
        <v>57</v>
      </c>
      <c r="Y11" s="9" t="s">
        <v>51</v>
      </c>
      <c r="Z11" s="9" t="s">
        <v>52</v>
      </c>
      <c r="AA11" s="9" t="s">
        <v>53</v>
      </c>
      <c r="AB11" s="9" t="s">
        <v>54</v>
      </c>
      <c r="AC11" s="9" t="s">
        <v>55</v>
      </c>
      <c r="AD11" s="9" t="s">
        <v>56</v>
      </c>
      <c r="AE11" s="9" t="s">
        <v>57</v>
      </c>
      <c r="AF11" s="9" t="s">
        <v>51</v>
      </c>
      <c r="AG11" s="9" t="s">
        <v>52</v>
      </c>
      <c r="AH11" s="9" t="s">
        <v>53</v>
      </c>
      <c r="AI11" s="10" t="s">
        <v>58</v>
      </c>
    </row>
    <row r="12" customFormat="false" ht="11.25" hidden="false" customHeight="true" outlineLevel="0" collapsed="false">
      <c r="B12" s="11" t="s">
        <v>59</v>
      </c>
      <c r="C12" s="12" t="n">
        <v>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100</v>
      </c>
      <c r="U12" s="12" t="n">
        <v>100</v>
      </c>
      <c r="V12" s="12" t="n">
        <v>15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60</v>
      </c>
      <c r="C13" s="12" t="n">
        <v>1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100</v>
      </c>
      <c r="U13" s="12" t="n">
        <v>100</v>
      </c>
      <c r="V13" s="12" t="n">
        <v>15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1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100</v>
      </c>
      <c r="U14" s="12" t="n">
        <v>100</v>
      </c>
      <c r="V14" s="12" t="n">
        <v>15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2</v>
      </c>
      <c r="C15" s="12" t="n">
        <v>1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100</v>
      </c>
      <c r="U15" s="12" t="n">
        <v>100</v>
      </c>
      <c r="V15" s="12" t="n">
        <v>15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3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100</v>
      </c>
      <c r="U16" s="12" t="n">
        <v>100</v>
      </c>
      <c r="V16" s="12" t="n">
        <v>15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4</v>
      </c>
      <c r="C17" s="12" t="n">
        <v>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100</v>
      </c>
      <c r="U17" s="12" t="n">
        <v>100</v>
      </c>
      <c r="V17" s="12" t="n">
        <v>15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5</v>
      </c>
      <c r="C18" s="12" t="n">
        <v>1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5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6</v>
      </c>
      <c r="C19" s="12" t="n">
        <v>1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5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7</v>
      </c>
      <c r="C20" s="12" t="n">
        <v>1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5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8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5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9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5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70</v>
      </c>
      <c r="C23" s="12" t="n">
        <v>1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100</v>
      </c>
      <c r="U23" s="12" t="n">
        <v>100</v>
      </c>
      <c r="V23" s="12" t="n">
        <v>15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1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100</v>
      </c>
      <c r="U24" s="12" t="n">
        <v>100</v>
      </c>
      <c r="V24" s="12" t="n">
        <v>15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2</v>
      </c>
      <c r="C25" s="12" t="n">
        <v>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100</v>
      </c>
      <c r="U25" s="12" t="n">
        <v>100</v>
      </c>
      <c r="V25" s="12" t="n">
        <v>15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3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100</v>
      </c>
      <c r="U26" s="12" t="n">
        <v>100</v>
      </c>
      <c r="V26" s="12" t="n">
        <v>15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4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100</v>
      </c>
      <c r="U27" s="12" t="n">
        <v>100</v>
      </c>
      <c r="V27" s="12" t="n">
        <v>15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5</v>
      </c>
      <c r="C28" s="12" t="n">
        <v>1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5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6</v>
      </c>
      <c r="C29" s="12" t="n">
        <v>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5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7</v>
      </c>
      <c r="C30" s="12" t="n">
        <v>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5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8</v>
      </c>
      <c r="C31" s="12" t="n">
        <v>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5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9</v>
      </c>
      <c r="C32" s="12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5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80</v>
      </c>
      <c r="C33" s="12" t="n">
        <v>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5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1</v>
      </c>
      <c r="C34" s="12" t="n">
        <v>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100</v>
      </c>
      <c r="U34" s="12" t="n">
        <v>100</v>
      </c>
      <c r="V34" s="12" t="n">
        <v>15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82</v>
      </c>
      <c r="C35" s="12" t="n">
        <v>1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100</v>
      </c>
      <c r="U35" s="12" t="n">
        <v>100</v>
      </c>
      <c r="V35" s="12" t="n">
        <v>15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 t="s">
        <v>50</v>
      </c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1300</v>
      </c>
      <c r="U36" s="14" t="n">
        <f aca="false">SUM(U12:U35)</f>
        <v>1300</v>
      </c>
      <c r="V36" s="14" t="n">
        <f aca="false">SUM(V12:V35)</f>
        <v>250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510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3</v>
      </c>
      <c r="AE38" s="16"/>
      <c r="AF38" s="16"/>
      <c r="AG38" s="16"/>
      <c r="AH38" s="16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G61" activeCellId="0" sqref="AG6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84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v>1155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5" t="s">
        <v>48</v>
      </c>
    </row>
    <row r="11" customFormat="false" ht="17.25" hidden="false" customHeight="true" outlineLevel="0" collapsed="false">
      <c r="B11" s="7" t="s">
        <v>49</v>
      </c>
      <c r="C11" s="8" t="s">
        <v>50</v>
      </c>
      <c r="D11" s="9" t="s">
        <v>51</v>
      </c>
      <c r="E11" s="9" t="s">
        <v>52</v>
      </c>
      <c r="F11" s="9" t="s">
        <v>53</v>
      </c>
      <c r="G11" s="9" t="s">
        <v>54</v>
      </c>
      <c r="H11" s="9" t="s">
        <v>55</v>
      </c>
      <c r="I11" s="9" t="s">
        <v>56</v>
      </c>
      <c r="J11" s="9" t="s">
        <v>57</v>
      </c>
      <c r="K11" s="9" t="s">
        <v>51</v>
      </c>
      <c r="L11" s="9" t="s">
        <v>52</v>
      </c>
      <c r="M11" s="9" t="s">
        <v>53</v>
      </c>
      <c r="N11" s="9" t="s">
        <v>54</v>
      </c>
      <c r="O11" s="9" t="s">
        <v>55</v>
      </c>
      <c r="P11" s="9" t="s">
        <v>56</v>
      </c>
      <c r="Q11" s="9" t="s">
        <v>57</v>
      </c>
      <c r="R11" s="9" t="s">
        <v>51</v>
      </c>
      <c r="S11" s="9" t="s">
        <v>52</v>
      </c>
      <c r="T11" s="9" t="s">
        <v>53</v>
      </c>
      <c r="U11" s="9" t="s">
        <v>54</v>
      </c>
      <c r="V11" s="9" t="s">
        <v>55</v>
      </c>
      <c r="W11" s="9" t="s">
        <v>56</v>
      </c>
      <c r="X11" s="9" t="s">
        <v>57</v>
      </c>
      <c r="Y11" s="9" t="s">
        <v>51</v>
      </c>
      <c r="Z11" s="9" t="s">
        <v>52</v>
      </c>
      <c r="AA11" s="9" t="s">
        <v>53</v>
      </c>
      <c r="AB11" s="9" t="s">
        <v>54</v>
      </c>
      <c r="AC11" s="9" t="s">
        <v>55</v>
      </c>
      <c r="AD11" s="9" t="s">
        <v>56</v>
      </c>
      <c r="AE11" s="9" t="s">
        <v>57</v>
      </c>
      <c r="AF11" s="9" t="s">
        <v>51</v>
      </c>
      <c r="AG11" s="9" t="s">
        <v>52</v>
      </c>
      <c r="AH11" s="9" t="s">
        <v>53</v>
      </c>
      <c r="AI11" s="10" t="s">
        <v>58</v>
      </c>
    </row>
    <row r="12" customFormat="false" ht="11.25" hidden="false" customHeight="true" outlineLevel="0" collapsed="false">
      <c r="B12" s="11" t="s">
        <v>59</v>
      </c>
      <c r="C12" s="12" t="n">
        <v>2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200</v>
      </c>
      <c r="U12" s="12" t="n">
        <v>200</v>
      </c>
      <c r="V12" s="12" t="n">
        <v>35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60</v>
      </c>
      <c r="C13" s="12" t="n">
        <v>2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200</v>
      </c>
      <c r="U13" s="12" t="n">
        <v>200</v>
      </c>
      <c r="V13" s="12" t="n">
        <v>35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1</v>
      </c>
      <c r="C14" s="12" t="n">
        <v>2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200</v>
      </c>
      <c r="U14" s="12" t="n">
        <v>200</v>
      </c>
      <c r="V14" s="12" t="n">
        <v>35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2</v>
      </c>
      <c r="C15" s="12" t="n">
        <v>2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200</v>
      </c>
      <c r="U15" s="12" t="n">
        <v>200</v>
      </c>
      <c r="V15" s="12" t="n">
        <v>35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3</v>
      </c>
      <c r="C16" s="12" t="n">
        <v>2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200</v>
      </c>
      <c r="U16" s="12" t="n">
        <v>200</v>
      </c>
      <c r="V16" s="12" t="n">
        <v>35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4</v>
      </c>
      <c r="C17" s="12" t="n">
        <v>2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200</v>
      </c>
      <c r="U17" s="12" t="n">
        <v>200</v>
      </c>
      <c r="V17" s="12" t="n">
        <v>35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5</v>
      </c>
      <c r="C18" s="12" t="n">
        <v>2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50</v>
      </c>
      <c r="U18" s="12" t="n">
        <v>50</v>
      </c>
      <c r="V18" s="12" t="n">
        <v>20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6</v>
      </c>
      <c r="C19" s="12" t="n">
        <v>2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50</v>
      </c>
      <c r="U19" s="12" t="n">
        <v>50</v>
      </c>
      <c r="V19" s="12" t="n">
        <v>20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7</v>
      </c>
      <c r="C20" s="12" t="n">
        <v>2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50</v>
      </c>
      <c r="U20" s="12" t="n">
        <v>50</v>
      </c>
      <c r="V20" s="12" t="n">
        <v>20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8</v>
      </c>
      <c r="C21" s="12" t="n">
        <v>2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50</v>
      </c>
      <c r="U21" s="12" t="n">
        <v>50</v>
      </c>
      <c r="V21" s="12" t="n">
        <v>20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9</v>
      </c>
      <c r="C22" s="12" t="n">
        <v>2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50</v>
      </c>
      <c r="U22" s="12" t="n">
        <v>50</v>
      </c>
      <c r="V22" s="12" t="n">
        <v>20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70</v>
      </c>
      <c r="C23" s="12" t="n">
        <v>2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50</v>
      </c>
      <c r="U23" s="12" t="n">
        <v>50</v>
      </c>
      <c r="V23" s="12" t="n">
        <v>20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1</v>
      </c>
      <c r="C24" s="12" t="n">
        <v>2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50</v>
      </c>
      <c r="U24" s="12" t="n">
        <v>50</v>
      </c>
      <c r="V24" s="12" t="n">
        <v>20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2</v>
      </c>
      <c r="C25" s="12" t="n">
        <v>2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50</v>
      </c>
      <c r="U25" s="12" t="n">
        <v>50</v>
      </c>
      <c r="V25" s="12" t="n">
        <v>20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3</v>
      </c>
      <c r="C26" s="12" t="n">
        <v>2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50</v>
      </c>
      <c r="U26" s="12" t="n">
        <v>50</v>
      </c>
      <c r="V26" s="12" t="n">
        <v>20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4</v>
      </c>
      <c r="C27" s="12" t="n">
        <v>2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50</v>
      </c>
      <c r="U27" s="12" t="n">
        <v>50</v>
      </c>
      <c r="V27" s="12" t="n">
        <v>20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5</v>
      </c>
      <c r="C28" s="12" t="n">
        <v>2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150</v>
      </c>
      <c r="U28" s="12" t="n">
        <v>150</v>
      </c>
      <c r="V28" s="12" t="n">
        <v>20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6</v>
      </c>
      <c r="C29" s="12" t="n">
        <v>2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150</v>
      </c>
      <c r="U29" s="12" t="n">
        <v>150</v>
      </c>
      <c r="V29" s="12" t="n">
        <v>20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7</v>
      </c>
      <c r="C30" s="12" t="n">
        <v>2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150</v>
      </c>
      <c r="U30" s="12" t="n">
        <v>150</v>
      </c>
      <c r="V30" s="12" t="n">
        <v>20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8</v>
      </c>
      <c r="C31" s="12" t="n">
        <v>2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150</v>
      </c>
      <c r="U31" s="12" t="n">
        <v>150</v>
      </c>
      <c r="V31" s="12" t="n">
        <v>20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9</v>
      </c>
      <c r="C32" s="12" t="n">
        <v>2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150</v>
      </c>
      <c r="U32" s="12" t="n">
        <v>150</v>
      </c>
      <c r="V32" s="12" t="n">
        <v>20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80</v>
      </c>
      <c r="C33" s="12" t="n">
        <v>2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150</v>
      </c>
      <c r="U33" s="12" t="n">
        <v>150</v>
      </c>
      <c r="V33" s="12" t="n">
        <v>20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1</v>
      </c>
      <c r="C34" s="12" t="n">
        <v>2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50</v>
      </c>
      <c r="U34" s="12" t="n">
        <v>50</v>
      </c>
      <c r="V34" s="12" t="n">
        <v>20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82</v>
      </c>
      <c r="C35" s="12" t="n">
        <v>2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200</v>
      </c>
      <c r="U35" s="12" t="n">
        <v>200</v>
      </c>
      <c r="V35" s="12" t="n">
        <v>35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 t="s">
        <v>50</v>
      </c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2850</v>
      </c>
      <c r="U36" s="14" t="n">
        <f aca="false">SUM(U12:U35)</f>
        <v>2850</v>
      </c>
      <c r="V36" s="14" t="n">
        <f aca="false">SUM(V12:V35)</f>
        <v>585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1155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3</v>
      </c>
      <c r="AE38" s="16"/>
      <c r="AF38" s="16"/>
      <c r="AG38" s="16"/>
      <c r="AH38" s="16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1-16T10:20:15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53A030C02F39221F6EB448821E15B5A9DE409D5B1DC8BEE6DD4194FF8915FC1425C79C116F5660C870ECF40FD8718C7448F8027510FB349AAB3E33667E01365E1D80246AE66F619DDF9022C24500D</vt:lpwstr>
  </property>
  <property fmtid="{D5CDD505-2E9C-101B-9397-08002B2CF9AE}" pid="3" name="Business Objects Context Information1">
    <vt:lpwstr>B17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74204525F550BE4E8889FFA705E21F2CFB5F5132EC56E66A1C2CF7F0</vt:lpwstr>
  </property>
  <property fmtid="{D5CDD505-2E9C-101B-9397-08002B2CF9AE}" pid="8" name="Business Objects Context Information6">
    <vt:lpwstr>87BEA2681872947B3995F321FFDA24486B63E333B65BEB670A817DBB116A65BC09621CB7CAA52D96042E0CF2C56E6E91565D69126651555D2E74FB63ABC66C6E15CB9FB1</vt:lpwstr>
  </property>
</Properties>
</file>