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11/2015</t>
  </si>
  <si>
    <t xml:space="preserve">Date of Publishing</t>
  </si>
  <si>
    <t xml:space="preserve">16.01.2015</t>
  </si>
  <si>
    <t xml:space="preserve">Procurement Period</t>
  </si>
  <si>
    <t xml:space="preserve">17.01.2015 - 19.01.2015</t>
  </si>
  <si>
    <t xml:space="preserve">Month</t>
  </si>
  <si>
    <t xml:space="preserve">Jan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v>51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100</v>
      </c>
      <c r="U11" s="12" t="n">
        <v>100</v>
      </c>
      <c r="V11" s="12" t="n">
        <v>15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100</v>
      </c>
      <c r="U12" s="12" t="n">
        <v>100</v>
      </c>
      <c r="V12" s="12" t="n">
        <v>15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00</v>
      </c>
      <c r="U13" s="12" t="n">
        <v>100</v>
      </c>
      <c r="V13" s="12" t="n">
        <v>15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00</v>
      </c>
      <c r="U14" s="12" t="n">
        <v>100</v>
      </c>
      <c r="V14" s="12" t="n">
        <v>15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100</v>
      </c>
      <c r="U15" s="12" t="n">
        <v>100</v>
      </c>
      <c r="V15" s="12" t="n">
        <v>15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00</v>
      </c>
      <c r="U16" s="12" t="n">
        <v>100</v>
      </c>
      <c r="V16" s="12" t="n">
        <v>15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5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5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5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5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5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00</v>
      </c>
      <c r="U22" s="12" t="n">
        <v>100</v>
      </c>
      <c r="V22" s="12" t="n">
        <v>15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100</v>
      </c>
      <c r="U23" s="12" t="n">
        <v>100</v>
      </c>
      <c r="V23" s="12" t="n">
        <v>15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100</v>
      </c>
      <c r="U24" s="12" t="n">
        <v>100</v>
      </c>
      <c r="V24" s="12" t="n">
        <v>15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100</v>
      </c>
      <c r="U25" s="12" t="n">
        <v>100</v>
      </c>
      <c r="V25" s="12" t="n">
        <v>15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00</v>
      </c>
      <c r="U26" s="12" t="n">
        <v>100</v>
      </c>
      <c r="V26" s="12" t="n">
        <v>15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5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5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5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5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5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5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100</v>
      </c>
      <c r="U33" s="12" t="n">
        <v>100</v>
      </c>
      <c r="V33" s="12" t="n">
        <v>15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00</v>
      </c>
      <c r="U34" s="12" t="n">
        <v>100</v>
      </c>
      <c r="V34" s="12" t="n">
        <v>15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1300</v>
      </c>
      <c r="U35" s="14" t="n">
        <f aca="false">SUM(U11:U34)</f>
        <v>1300</v>
      </c>
      <c r="V35" s="14" t="n">
        <f aca="false">SUM(V11:V34)</f>
        <v>250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51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2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v>115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200</v>
      </c>
      <c r="U11" s="12" t="n">
        <v>200</v>
      </c>
      <c r="V11" s="12" t="n">
        <v>35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200</v>
      </c>
      <c r="U12" s="12" t="n">
        <v>200</v>
      </c>
      <c r="V12" s="12" t="n">
        <v>35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200</v>
      </c>
      <c r="U13" s="12" t="n">
        <v>200</v>
      </c>
      <c r="V13" s="12" t="n">
        <v>35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00</v>
      </c>
      <c r="U14" s="12" t="n">
        <v>200</v>
      </c>
      <c r="V14" s="12" t="n">
        <v>35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200</v>
      </c>
      <c r="U15" s="12" t="n">
        <v>200</v>
      </c>
      <c r="V15" s="12" t="n">
        <v>35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200</v>
      </c>
      <c r="U16" s="12" t="n">
        <v>200</v>
      </c>
      <c r="V16" s="12" t="n">
        <v>35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50</v>
      </c>
      <c r="U17" s="12" t="n">
        <v>50</v>
      </c>
      <c r="V17" s="12" t="n">
        <v>20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50</v>
      </c>
      <c r="U18" s="12" t="n">
        <v>50</v>
      </c>
      <c r="V18" s="12" t="n">
        <v>20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50</v>
      </c>
      <c r="U19" s="12" t="n">
        <v>50</v>
      </c>
      <c r="V19" s="12" t="n">
        <v>20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50</v>
      </c>
      <c r="U20" s="12" t="n">
        <v>50</v>
      </c>
      <c r="V20" s="12" t="n">
        <v>20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</v>
      </c>
      <c r="U21" s="12" t="n">
        <v>50</v>
      </c>
      <c r="V21" s="12" t="n">
        <v>20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50</v>
      </c>
      <c r="U22" s="12" t="n">
        <v>50</v>
      </c>
      <c r="V22" s="12" t="n">
        <v>20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</v>
      </c>
      <c r="U23" s="12" t="n">
        <v>50</v>
      </c>
      <c r="V23" s="12" t="n">
        <v>20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50</v>
      </c>
      <c r="U24" s="12" t="n">
        <v>50</v>
      </c>
      <c r="V24" s="12" t="n">
        <v>20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50</v>
      </c>
      <c r="U25" s="12" t="n">
        <v>50</v>
      </c>
      <c r="V25" s="12" t="n">
        <v>20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50</v>
      </c>
      <c r="U26" s="12" t="n">
        <v>50</v>
      </c>
      <c r="V26" s="12" t="n">
        <v>20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50</v>
      </c>
      <c r="U27" s="12" t="n">
        <v>150</v>
      </c>
      <c r="V27" s="12" t="n">
        <v>20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50</v>
      </c>
      <c r="U28" s="12" t="n">
        <v>150</v>
      </c>
      <c r="V28" s="12" t="n">
        <v>20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50</v>
      </c>
      <c r="U29" s="12" t="n">
        <v>150</v>
      </c>
      <c r="V29" s="12" t="n">
        <v>20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50</v>
      </c>
      <c r="U30" s="12" t="n">
        <v>150</v>
      </c>
      <c r="V30" s="12" t="n">
        <v>20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50</v>
      </c>
      <c r="U31" s="12" t="n">
        <v>150</v>
      </c>
      <c r="V31" s="12" t="n">
        <v>20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150</v>
      </c>
      <c r="U32" s="12" t="n">
        <v>150</v>
      </c>
      <c r="V32" s="12" t="n">
        <v>20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50</v>
      </c>
      <c r="U33" s="12" t="n">
        <v>50</v>
      </c>
      <c r="V33" s="12" t="n">
        <v>20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200</v>
      </c>
      <c r="U34" s="12" t="n">
        <v>200</v>
      </c>
      <c r="V34" s="12" t="n">
        <v>35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2850</v>
      </c>
      <c r="U35" s="14" t="n">
        <f aca="false">SUM(U11:U34)</f>
        <v>2850</v>
      </c>
      <c r="V35" s="14" t="n">
        <f aca="false">SUM(V11:V34)</f>
        <v>585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115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6T10:33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3A030C02F39221F6EB448821E15B5A9DE409D5B1DC8BEE6DD4194FF8915FC1425C79C116F5660C870ECF40FD8718C7448F8027510FB349AAB3E33667E01365E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4204525F550BE4E8889FFA705E21F2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6651555D2E74FB63ABC66C6E15CB9FB1</vt:lpwstr>
  </property>
</Properties>
</file>