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3">
  <si>
    <t xml:space="preserve">Tender</t>
  </si>
  <si>
    <t xml:space="preserve">15/2015</t>
  </si>
  <si>
    <t xml:space="preserve">Date of Publishing</t>
  </si>
  <si>
    <t xml:space="preserve">20.01.2015</t>
  </si>
  <si>
    <t xml:space="preserve">Procurement Period</t>
  </si>
  <si>
    <t xml:space="preserve">21.01.2015 - 21.01.2015</t>
  </si>
  <si>
    <t xml:space="preserve">Month</t>
  </si>
  <si>
    <t xml:space="preserve">January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K28" activeCellId="0" sqref="AK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v>250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5" t="s">
        <v>46</v>
      </c>
    </row>
    <row r="10" customFormat="false" ht="17.25" hidden="false" customHeight="true" outlineLevel="0" collapsed="false">
      <c r="B10" s="7" t="s">
        <v>47</v>
      </c>
      <c r="C10" s="8" t="s">
        <v>48</v>
      </c>
      <c r="D10" s="9" t="s">
        <v>49</v>
      </c>
      <c r="E10" s="9" t="s">
        <v>50</v>
      </c>
      <c r="F10" s="9" t="s">
        <v>51</v>
      </c>
      <c r="G10" s="9" t="s">
        <v>52</v>
      </c>
      <c r="H10" s="9" t="s">
        <v>53</v>
      </c>
      <c r="I10" s="9" t="s">
        <v>54</v>
      </c>
      <c r="J10" s="9" t="s">
        <v>55</v>
      </c>
      <c r="K10" s="9" t="s">
        <v>49</v>
      </c>
      <c r="L10" s="9" t="s">
        <v>50</v>
      </c>
      <c r="M10" s="9" t="s">
        <v>51</v>
      </c>
      <c r="N10" s="9" t="s">
        <v>52</v>
      </c>
      <c r="O10" s="9" t="s">
        <v>53</v>
      </c>
      <c r="P10" s="9" t="s">
        <v>54</v>
      </c>
      <c r="Q10" s="9" t="s">
        <v>55</v>
      </c>
      <c r="R10" s="9" t="s">
        <v>49</v>
      </c>
      <c r="S10" s="9" t="s">
        <v>50</v>
      </c>
      <c r="T10" s="9" t="s">
        <v>51</v>
      </c>
      <c r="U10" s="9" t="s">
        <v>52</v>
      </c>
      <c r="V10" s="9" t="s">
        <v>53</v>
      </c>
      <c r="W10" s="9" t="s">
        <v>54</v>
      </c>
      <c r="X10" s="9" t="s">
        <v>55</v>
      </c>
      <c r="Y10" s="9" t="s">
        <v>49</v>
      </c>
      <c r="Z10" s="9" t="s">
        <v>50</v>
      </c>
      <c r="AA10" s="9" t="s">
        <v>51</v>
      </c>
      <c r="AB10" s="9" t="s">
        <v>52</v>
      </c>
      <c r="AC10" s="9" t="s">
        <v>53</v>
      </c>
      <c r="AD10" s="9" t="s">
        <v>54</v>
      </c>
      <c r="AE10" s="9" t="s">
        <v>55</v>
      </c>
      <c r="AF10" s="9" t="s">
        <v>49</v>
      </c>
      <c r="AG10" s="9" t="s">
        <v>50</v>
      </c>
      <c r="AH10" s="9" t="s">
        <v>51</v>
      </c>
      <c r="AI10" s="10" t="s">
        <v>56</v>
      </c>
    </row>
    <row r="11" customFormat="false" ht="11.25" hidden="false" customHeight="true" outlineLevel="0" collapsed="false">
      <c r="B11" s="11" t="s">
        <v>57</v>
      </c>
      <c r="C11" s="12" t="n">
        <v>1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15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</row>
    <row r="12" customFormat="false" ht="11.25" hidden="false" customHeight="true" outlineLevel="0" collapsed="false">
      <c r="B12" s="11" t="s">
        <v>58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15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9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15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0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15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1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15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2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15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3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5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4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5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5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5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6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5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7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5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8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15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9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15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0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15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1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15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2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15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3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5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4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5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5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5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6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5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7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5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8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5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9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15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0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15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9" hidden="false" customHeight="true" outlineLevel="0" collapsed="false">
      <c r="B35" s="13"/>
      <c r="C35" s="8" t="s">
        <v>48</v>
      </c>
      <c r="D35" s="14" t="n">
        <f aca="false">SUM(D11:D34)</f>
        <v>0</v>
      </c>
      <c r="E35" s="14" t="n">
        <f aca="false">SUM(E11:E34)</f>
        <v>0</v>
      </c>
      <c r="F35" s="14" t="n">
        <f aca="false">SUM(F11:F34)</f>
        <v>0</v>
      </c>
      <c r="G35" s="14" t="n">
        <f aca="false">SUM(G11:G34)</f>
        <v>0</v>
      </c>
      <c r="H35" s="14" t="n">
        <f aca="false">SUM(H11:H34)</f>
        <v>0</v>
      </c>
      <c r="I35" s="14" t="n">
        <f aca="false">SUM(I11:I34)</f>
        <v>0</v>
      </c>
      <c r="J35" s="14" t="n">
        <f aca="false">SUM(J11:J34)</f>
        <v>0</v>
      </c>
      <c r="K35" s="14" t="n">
        <f aca="false">SUM(K11:K34)</f>
        <v>0</v>
      </c>
      <c r="L35" s="14" t="n">
        <f aca="false">SUM(L11:L34)</f>
        <v>0</v>
      </c>
      <c r="M35" s="14" t="n">
        <f aca="false">SUM(M11:M34)</f>
        <v>0</v>
      </c>
      <c r="N35" s="14" t="n">
        <f aca="false">SUM(N11:N34)</f>
        <v>0</v>
      </c>
      <c r="O35" s="14" t="n">
        <f aca="false">SUM(O11:O34)</f>
        <v>0</v>
      </c>
      <c r="P35" s="14" t="n">
        <f aca="false">SUM(P11:P34)</f>
        <v>0</v>
      </c>
      <c r="Q35" s="14" t="n">
        <f aca="false">SUM(Q11:Q34)</f>
        <v>0</v>
      </c>
      <c r="R35" s="14" t="n">
        <f aca="false">SUM(R11:R34)</f>
        <v>0</v>
      </c>
      <c r="S35" s="14" t="n">
        <f aca="false">SUM(S11:S34)</f>
        <v>0</v>
      </c>
      <c r="T35" s="14" t="n">
        <f aca="false">SUM(T11:T34)</f>
        <v>0</v>
      </c>
      <c r="U35" s="14" t="n">
        <f aca="false">SUM(U11:U34)</f>
        <v>0</v>
      </c>
      <c r="V35" s="14" t="n">
        <f aca="false">SUM(V11:V34)</f>
        <v>0</v>
      </c>
      <c r="W35" s="14" t="n">
        <f aca="false">SUM(W11:W34)</f>
        <v>0</v>
      </c>
      <c r="X35" s="14" t="n">
        <f aca="false">SUM(X11:X34)</f>
        <v>2500</v>
      </c>
      <c r="Y35" s="14" t="n">
        <f aca="false">SUM(Y11:Y34)</f>
        <v>0</v>
      </c>
      <c r="Z35" s="14" t="n">
        <f aca="false">SUM(Z11:Z34)</f>
        <v>0</v>
      </c>
      <c r="AA35" s="14" t="n">
        <f aca="false">SUM(AA11:AA34)</f>
        <v>0</v>
      </c>
      <c r="AB35" s="14" t="n">
        <f aca="false">SUM(AB11:AB34)</f>
        <v>0</v>
      </c>
      <c r="AC35" s="14" t="n">
        <f aca="false">SUM(AC11:AC34)</f>
        <v>0</v>
      </c>
      <c r="AD35" s="14" t="n">
        <f aca="false">SUM(AD11:AD34)</f>
        <v>0</v>
      </c>
      <c r="AE35" s="14" t="n">
        <f aca="false">SUM(AE11:AE34)</f>
        <v>0</v>
      </c>
      <c r="AF35" s="14" t="n">
        <f aca="false">SUM(AF11:AF34)</f>
        <v>0</v>
      </c>
      <c r="AG35" s="14" t="n">
        <f aca="false">SUM(AG11:AG34)</f>
        <v>0</v>
      </c>
      <c r="AH35" s="14" t="n">
        <f aca="false">SUM(AH11:AH34)</f>
        <v>0</v>
      </c>
      <c r="AI35" s="14" t="n">
        <f aca="false">SUM(D35:AH35)</f>
        <v>250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81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37" activeCellId="0" sqref="C37:H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82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v>585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5" t="s">
        <v>46</v>
      </c>
    </row>
    <row r="10" customFormat="false" ht="17.25" hidden="false" customHeight="true" outlineLevel="0" collapsed="false">
      <c r="B10" s="7" t="s">
        <v>47</v>
      </c>
      <c r="C10" s="8" t="s">
        <v>48</v>
      </c>
      <c r="D10" s="9" t="s">
        <v>49</v>
      </c>
      <c r="E10" s="9" t="s">
        <v>50</v>
      </c>
      <c r="F10" s="9" t="s">
        <v>51</v>
      </c>
      <c r="G10" s="9" t="s">
        <v>52</v>
      </c>
      <c r="H10" s="9" t="s">
        <v>53</v>
      </c>
      <c r="I10" s="9" t="s">
        <v>54</v>
      </c>
      <c r="J10" s="9" t="s">
        <v>55</v>
      </c>
      <c r="K10" s="9" t="s">
        <v>49</v>
      </c>
      <c r="L10" s="9" t="s">
        <v>50</v>
      </c>
      <c r="M10" s="9" t="s">
        <v>51</v>
      </c>
      <c r="N10" s="9" t="s">
        <v>52</v>
      </c>
      <c r="O10" s="9" t="s">
        <v>53</v>
      </c>
      <c r="P10" s="9" t="s">
        <v>54</v>
      </c>
      <c r="Q10" s="9" t="s">
        <v>55</v>
      </c>
      <c r="R10" s="9" t="s">
        <v>49</v>
      </c>
      <c r="S10" s="9" t="s">
        <v>50</v>
      </c>
      <c r="T10" s="9" t="s">
        <v>51</v>
      </c>
      <c r="U10" s="9" t="s">
        <v>52</v>
      </c>
      <c r="V10" s="9" t="s">
        <v>53</v>
      </c>
      <c r="W10" s="9" t="s">
        <v>54</v>
      </c>
      <c r="X10" s="9" t="s">
        <v>55</v>
      </c>
      <c r="Y10" s="9" t="s">
        <v>49</v>
      </c>
      <c r="Z10" s="9" t="s">
        <v>50</v>
      </c>
      <c r="AA10" s="9" t="s">
        <v>51</v>
      </c>
      <c r="AB10" s="9" t="s">
        <v>52</v>
      </c>
      <c r="AC10" s="9" t="s">
        <v>53</v>
      </c>
      <c r="AD10" s="9" t="s">
        <v>54</v>
      </c>
      <c r="AE10" s="9" t="s">
        <v>55</v>
      </c>
      <c r="AF10" s="9" t="s">
        <v>49</v>
      </c>
      <c r="AG10" s="9" t="s">
        <v>50</v>
      </c>
      <c r="AH10" s="9" t="s">
        <v>51</v>
      </c>
      <c r="AI10" s="10" t="s">
        <v>56</v>
      </c>
    </row>
    <row r="11" customFormat="false" ht="11.25" hidden="false" customHeight="true" outlineLevel="0" collapsed="false">
      <c r="B11" s="11" t="s">
        <v>57</v>
      </c>
      <c r="C11" s="12" t="n">
        <v>2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35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</row>
    <row r="12" customFormat="false" ht="11.25" hidden="false" customHeight="true" outlineLevel="0" collapsed="false">
      <c r="B12" s="11" t="s">
        <v>58</v>
      </c>
      <c r="C12" s="12" t="n">
        <v>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35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9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35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0</v>
      </c>
      <c r="C14" s="12" t="n">
        <v>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35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1</v>
      </c>
      <c r="C15" s="12" t="n">
        <v>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35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2</v>
      </c>
      <c r="C16" s="12" t="n">
        <v>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35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3</v>
      </c>
      <c r="C17" s="12" t="n">
        <v>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20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4</v>
      </c>
      <c r="C18" s="12" t="n">
        <v>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20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5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20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6</v>
      </c>
      <c r="C20" s="12" t="n"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20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7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20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8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20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9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20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0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20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1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20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2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20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3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20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4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20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5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20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6</v>
      </c>
      <c r="C30" s="12" t="n">
        <v>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20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7</v>
      </c>
      <c r="C31" s="12" t="n">
        <v>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20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8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20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9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20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0</v>
      </c>
      <c r="C34" s="12" t="n">
        <v>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35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9" hidden="false" customHeight="true" outlineLevel="0" collapsed="false">
      <c r="B35" s="13"/>
      <c r="C35" s="8" t="s">
        <v>48</v>
      </c>
      <c r="D35" s="14" t="n">
        <f aca="false">SUM(D11:D34)</f>
        <v>0</v>
      </c>
      <c r="E35" s="14" t="n">
        <f aca="false">SUM(E11:E34)</f>
        <v>0</v>
      </c>
      <c r="F35" s="14" t="n">
        <f aca="false">SUM(F11:F34)</f>
        <v>0</v>
      </c>
      <c r="G35" s="14" t="n">
        <f aca="false">SUM(G11:G34)</f>
        <v>0</v>
      </c>
      <c r="H35" s="14" t="n">
        <f aca="false">SUM(H11:H34)</f>
        <v>0</v>
      </c>
      <c r="I35" s="14" t="n">
        <f aca="false">SUM(I11:I34)</f>
        <v>0</v>
      </c>
      <c r="J35" s="14" t="n">
        <f aca="false">SUM(J11:J34)</f>
        <v>0</v>
      </c>
      <c r="K35" s="14" t="n">
        <f aca="false">SUM(K11:K34)</f>
        <v>0</v>
      </c>
      <c r="L35" s="14" t="n">
        <f aca="false">SUM(L11:L34)</f>
        <v>0</v>
      </c>
      <c r="M35" s="14" t="n">
        <f aca="false">SUM(M11:M34)</f>
        <v>0</v>
      </c>
      <c r="N35" s="14" t="n">
        <f aca="false">SUM(N11:N34)</f>
        <v>0</v>
      </c>
      <c r="O35" s="14" t="n">
        <f aca="false">SUM(O11:O34)</f>
        <v>0</v>
      </c>
      <c r="P35" s="14" t="n">
        <f aca="false">SUM(P11:P34)</f>
        <v>0</v>
      </c>
      <c r="Q35" s="14" t="n">
        <f aca="false">SUM(Q11:Q34)</f>
        <v>0</v>
      </c>
      <c r="R35" s="14" t="n">
        <f aca="false">SUM(R11:R34)</f>
        <v>0</v>
      </c>
      <c r="S35" s="14" t="n">
        <f aca="false">SUM(S11:S34)</f>
        <v>0</v>
      </c>
      <c r="T35" s="14" t="n">
        <f aca="false">SUM(T11:T34)</f>
        <v>0</v>
      </c>
      <c r="U35" s="14" t="n">
        <f aca="false">SUM(U11:U34)</f>
        <v>0</v>
      </c>
      <c r="V35" s="14" t="n">
        <f aca="false">SUM(V11:V34)</f>
        <v>0</v>
      </c>
      <c r="W35" s="14" t="n">
        <f aca="false">SUM(W11:W34)</f>
        <v>0</v>
      </c>
      <c r="X35" s="14" t="n">
        <f aca="false">SUM(X11:X34)</f>
        <v>5850</v>
      </c>
      <c r="Y35" s="14" t="n">
        <f aca="false">SUM(Y11:Y34)</f>
        <v>0</v>
      </c>
      <c r="Z35" s="14" t="n">
        <f aca="false">SUM(Z11:Z34)</f>
        <v>0</v>
      </c>
      <c r="AA35" s="14" t="n">
        <f aca="false">SUM(AA11:AA34)</f>
        <v>0</v>
      </c>
      <c r="AB35" s="14" t="n">
        <f aca="false">SUM(AB11:AB34)</f>
        <v>0</v>
      </c>
      <c r="AC35" s="14" t="n">
        <f aca="false">SUM(AC11:AC34)</f>
        <v>0</v>
      </c>
      <c r="AD35" s="14" t="n">
        <f aca="false">SUM(AD11:AD34)</f>
        <v>0</v>
      </c>
      <c r="AE35" s="14" t="n">
        <f aca="false">SUM(AE11:AE34)</f>
        <v>0</v>
      </c>
      <c r="AF35" s="14" t="n">
        <f aca="false">SUM(AF11:AF34)</f>
        <v>0</v>
      </c>
      <c r="AG35" s="14" t="n">
        <f aca="false">SUM(AG11:AG34)</f>
        <v>0</v>
      </c>
      <c r="AH35" s="14" t="n">
        <f aca="false">SUM(AH11:AH34)</f>
        <v>0</v>
      </c>
      <c r="AI35" s="14" t="n">
        <f aca="false">SUM(D35:AH35)</f>
        <v>585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81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1-20T10:58:4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2B59D54EBAFE9BBF993BD5EF4C227213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031FC7BD9AD33B4551C4392E1BAF2A7C892A79F4A80A04BDE47C4FBCDD1921E8ECA6A51D85950F16A52A26EFD8957982F7682FB313276E67AFB8992424426615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A01ABA3E0E5BFC11C9A7515418B386E9</vt:lpwstr>
  </property>
</Properties>
</file>