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7">
  <si>
    <t xml:space="preserve">Tender</t>
  </si>
  <si>
    <t xml:space="preserve">12/2015</t>
  </si>
  <si>
    <t xml:space="preserve">Date of Publishing</t>
  </si>
  <si>
    <t xml:space="preserve">27.01.2015</t>
  </si>
  <si>
    <t xml:space="preserve">Procurement Period</t>
  </si>
  <si>
    <t xml:space="preserve">01.02.2015 - 28.02.2015</t>
  </si>
  <si>
    <t xml:space="preserve">Month</t>
  </si>
  <si>
    <t xml:space="preserve">February</t>
  </si>
  <si>
    <t xml:space="preserve">Reserve Type</t>
  </si>
  <si>
    <t xml:space="preserve">Secondary regulation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Fast terti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3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99"/>
    <col collapsed="false" customWidth="true" hidden="false" outlineLevel="0" max="33" min="31" style="0" width="1.41"/>
    <col collapsed="false" customWidth="true" hidden="false" outlineLevel="0" max="34" min="34" style="0" width="5.71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3" t="n">
        <f aca="false">AH34</f>
        <v>189280</v>
      </c>
      <c r="H6" s="3"/>
      <c r="I6" s="3"/>
      <c r="J6" s="3"/>
      <c r="K6" s="3"/>
      <c r="L6" s="3"/>
    </row>
    <row r="7" customFormat="false" ht="11.25" hidden="false" customHeight="true" outlineLevel="0" collapsed="false"/>
    <row r="8" customFormat="false" ht="15.75" hidden="false" customHeight="true" outlineLevel="0" collapsed="false">
      <c r="B8" s="4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5" t="s">
        <v>40</v>
      </c>
      <c r="AF8" s="5" t="s">
        <v>40</v>
      </c>
      <c r="AG8" s="5" t="s">
        <v>40</v>
      </c>
      <c r="AH8" s="6" t="s">
        <v>41</v>
      </c>
    </row>
    <row r="9" customFormat="false" ht="17.25" hidden="false" customHeight="true" outlineLevel="0" collapsed="false">
      <c r="B9" s="7" t="s">
        <v>42</v>
      </c>
      <c r="C9" s="8" t="s">
        <v>43</v>
      </c>
      <c r="D9" s="8" t="s">
        <v>44</v>
      </c>
      <c r="E9" s="8" t="s">
        <v>45</v>
      </c>
      <c r="F9" s="8" t="s">
        <v>46</v>
      </c>
      <c r="G9" s="8" t="s">
        <v>47</v>
      </c>
      <c r="H9" s="8" t="s">
        <v>48</v>
      </c>
      <c r="I9" s="8" t="s">
        <v>49</v>
      </c>
      <c r="J9" s="8" t="s">
        <v>43</v>
      </c>
      <c r="K9" s="8" t="s">
        <v>44</v>
      </c>
      <c r="L9" s="8" t="s">
        <v>45</v>
      </c>
      <c r="M9" s="8" t="s">
        <v>46</v>
      </c>
      <c r="N9" s="8" t="s">
        <v>47</v>
      </c>
      <c r="O9" s="8" t="s">
        <v>48</v>
      </c>
      <c r="P9" s="8" t="s">
        <v>49</v>
      </c>
      <c r="Q9" s="8" t="s">
        <v>43</v>
      </c>
      <c r="R9" s="8" t="s">
        <v>44</v>
      </c>
      <c r="S9" s="8" t="s">
        <v>45</v>
      </c>
      <c r="T9" s="8" t="s">
        <v>46</v>
      </c>
      <c r="U9" s="8" t="s">
        <v>47</v>
      </c>
      <c r="V9" s="8" t="s">
        <v>48</v>
      </c>
      <c r="W9" s="8" t="s">
        <v>49</v>
      </c>
      <c r="X9" s="8" t="s">
        <v>43</v>
      </c>
      <c r="Y9" s="8" t="s">
        <v>44</v>
      </c>
      <c r="Z9" s="8" t="s">
        <v>45</v>
      </c>
      <c r="AA9" s="8" t="s">
        <v>46</v>
      </c>
      <c r="AB9" s="8" t="s">
        <v>47</v>
      </c>
      <c r="AC9" s="8" t="s">
        <v>48</v>
      </c>
      <c r="AD9" s="8" t="s">
        <v>49</v>
      </c>
      <c r="AE9" s="8" t="s">
        <v>40</v>
      </c>
      <c r="AF9" s="8" t="s">
        <v>40</v>
      </c>
      <c r="AG9" s="8" t="s">
        <v>40</v>
      </c>
      <c r="AH9" s="9" t="s">
        <v>50</v>
      </c>
    </row>
    <row r="10" customFormat="false" ht="11.25" hidden="false" customHeight="true" outlineLevel="0" collapsed="false">
      <c r="B10" s="10" t="s">
        <v>51</v>
      </c>
      <c r="C10" s="11" t="n">
        <v>320</v>
      </c>
      <c r="D10" s="11" t="n">
        <v>320</v>
      </c>
      <c r="E10" s="11" t="n">
        <v>250</v>
      </c>
      <c r="F10" s="11" t="n">
        <v>250</v>
      </c>
      <c r="G10" s="11" t="n">
        <v>250</v>
      </c>
      <c r="H10" s="11" t="n">
        <v>250</v>
      </c>
      <c r="I10" s="11" t="n">
        <v>320</v>
      </c>
      <c r="J10" s="11" t="n">
        <v>320</v>
      </c>
      <c r="K10" s="11" t="n">
        <v>320</v>
      </c>
      <c r="L10" s="11" t="n">
        <v>250</v>
      </c>
      <c r="M10" s="11" t="n">
        <v>250</v>
      </c>
      <c r="N10" s="11" t="n">
        <v>250</v>
      </c>
      <c r="O10" s="11" t="n">
        <v>250</v>
      </c>
      <c r="P10" s="11" t="n">
        <v>320</v>
      </c>
      <c r="Q10" s="11" t="n">
        <v>320</v>
      </c>
      <c r="R10" s="11" t="n">
        <v>320</v>
      </c>
      <c r="S10" s="11" t="n">
        <v>250</v>
      </c>
      <c r="T10" s="11" t="n">
        <v>250</v>
      </c>
      <c r="U10" s="11" t="n">
        <v>250</v>
      </c>
      <c r="V10" s="11" t="n">
        <v>250</v>
      </c>
      <c r="W10" s="11" t="n">
        <v>320</v>
      </c>
      <c r="X10" s="11" t="n">
        <v>320</v>
      </c>
      <c r="Y10" s="11" t="n">
        <v>320</v>
      </c>
      <c r="Z10" s="11" t="n">
        <v>250</v>
      </c>
      <c r="AA10" s="11" t="n">
        <v>250</v>
      </c>
      <c r="AB10" s="11" t="n">
        <v>250</v>
      </c>
      <c r="AC10" s="11" t="n">
        <v>250</v>
      </c>
      <c r="AD10" s="11" t="n">
        <v>320</v>
      </c>
      <c r="AE10" s="11" t="s">
        <v>40</v>
      </c>
      <c r="AF10" s="11" t="s">
        <v>40</v>
      </c>
      <c r="AG10" s="11" t="s">
        <v>40</v>
      </c>
      <c r="AH10" s="11"/>
    </row>
    <row r="11" customFormat="false" ht="11.25" hidden="false" customHeight="true" outlineLevel="0" collapsed="false">
      <c r="B11" s="10" t="s">
        <v>52</v>
      </c>
      <c r="C11" s="11" t="n">
        <v>320</v>
      </c>
      <c r="D11" s="11" t="n">
        <v>320</v>
      </c>
      <c r="E11" s="11" t="n">
        <v>250</v>
      </c>
      <c r="F11" s="11" t="n">
        <v>250</v>
      </c>
      <c r="G11" s="11" t="n">
        <v>250</v>
      </c>
      <c r="H11" s="11" t="n">
        <v>250</v>
      </c>
      <c r="I11" s="11" t="n">
        <v>320</v>
      </c>
      <c r="J11" s="11" t="n">
        <v>320</v>
      </c>
      <c r="K11" s="11" t="n">
        <v>320</v>
      </c>
      <c r="L11" s="11" t="n">
        <v>250</v>
      </c>
      <c r="M11" s="11" t="n">
        <v>250</v>
      </c>
      <c r="N11" s="11" t="n">
        <v>250</v>
      </c>
      <c r="O11" s="11" t="n">
        <v>250</v>
      </c>
      <c r="P11" s="11" t="n">
        <v>320</v>
      </c>
      <c r="Q11" s="11" t="n">
        <v>320</v>
      </c>
      <c r="R11" s="11" t="n">
        <v>320</v>
      </c>
      <c r="S11" s="11" t="n">
        <v>250</v>
      </c>
      <c r="T11" s="11" t="n">
        <v>250</v>
      </c>
      <c r="U11" s="11" t="n">
        <v>250</v>
      </c>
      <c r="V11" s="11" t="n">
        <v>250</v>
      </c>
      <c r="W11" s="11" t="n">
        <v>320</v>
      </c>
      <c r="X11" s="11" t="n">
        <v>320</v>
      </c>
      <c r="Y11" s="11" t="n">
        <v>320</v>
      </c>
      <c r="Z11" s="11" t="n">
        <v>250</v>
      </c>
      <c r="AA11" s="11" t="n">
        <v>250</v>
      </c>
      <c r="AB11" s="11" t="n">
        <v>250</v>
      </c>
      <c r="AC11" s="11" t="n">
        <v>250</v>
      </c>
      <c r="AD11" s="11" t="n">
        <v>320</v>
      </c>
      <c r="AE11" s="11" t="s">
        <v>40</v>
      </c>
      <c r="AF11" s="11" t="s">
        <v>40</v>
      </c>
      <c r="AG11" s="11" t="s">
        <v>40</v>
      </c>
      <c r="AH11" s="11"/>
    </row>
    <row r="12" customFormat="false" ht="11.25" hidden="false" customHeight="true" outlineLevel="0" collapsed="false">
      <c r="B12" s="10" t="s">
        <v>53</v>
      </c>
      <c r="C12" s="11" t="n">
        <v>320</v>
      </c>
      <c r="D12" s="11" t="n">
        <v>320</v>
      </c>
      <c r="E12" s="11" t="n">
        <v>250</v>
      </c>
      <c r="F12" s="11" t="n">
        <v>250</v>
      </c>
      <c r="G12" s="11" t="n">
        <v>250</v>
      </c>
      <c r="H12" s="11" t="n">
        <v>250</v>
      </c>
      <c r="I12" s="11" t="n">
        <v>320</v>
      </c>
      <c r="J12" s="11" t="n">
        <v>320</v>
      </c>
      <c r="K12" s="11" t="n">
        <v>320</v>
      </c>
      <c r="L12" s="11" t="n">
        <v>250</v>
      </c>
      <c r="M12" s="11" t="n">
        <v>250</v>
      </c>
      <c r="N12" s="11" t="n">
        <v>250</v>
      </c>
      <c r="O12" s="11" t="n">
        <v>250</v>
      </c>
      <c r="P12" s="11" t="n">
        <v>320</v>
      </c>
      <c r="Q12" s="11" t="n">
        <v>320</v>
      </c>
      <c r="R12" s="11" t="n">
        <v>320</v>
      </c>
      <c r="S12" s="11" t="n">
        <v>250</v>
      </c>
      <c r="T12" s="11" t="n">
        <v>250</v>
      </c>
      <c r="U12" s="11" t="n">
        <v>250</v>
      </c>
      <c r="V12" s="11" t="n">
        <v>250</v>
      </c>
      <c r="W12" s="11" t="n">
        <v>320</v>
      </c>
      <c r="X12" s="11" t="n">
        <v>320</v>
      </c>
      <c r="Y12" s="11" t="n">
        <v>320</v>
      </c>
      <c r="Z12" s="11" t="n">
        <v>250</v>
      </c>
      <c r="AA12" s="11" t="n">
        <v>250</v>
      </c>
      <c r="AB12" s="11" t="n">
        <v>250</v>
      </c>
      <c r="AC12" s="11" t="n">
        <v>250</v>
      </c>
      <c r="AD12" s="11" t="n">
        <v>320</v>
      </c>
      <c r="AE12" s="11" t="s">
        <v>40</v>
      </c>
      <c r="AF12" s="11" t="s">
        <v>40</v>
      </c>
      <c r="AG12" s="11" t="s">
        <v>40</v>
      </c>
      <c r="AH12" s="11"/>
    </row>
    <row r="13" customFormat="false" ht="11.25" hidden="false" customHeight="true" outlineLevel="0" collapsed="false">
      <c r="B13" s="10" t="s">
        <v>54</v>
      </c>
      <c r="C13" s="11" t="n">
        <v>320</v>
      </c>
      <c r="D13" s="11" t="n">
        <v>320</v>
      </c>
      <c r="E13" s="11" t="n">
        <v>250</v>
      </c>
      <c r="F13" s="11" t="n">
        <v>250</v>
      </c>
      <c r="G13" s="11" t="n">
        <v>250</v>
      </c>
      <c r="H13" s="11" t="n">
        <v>250</v>
      </c>
      <c r="I13" s="11" t="n">
        <v>320</v>
      </c>
      <c r="J13" s="11" t="n">
        <v>320</v>
      </c>
      <c r="K13" s="11" t="n">
        <v>320</v>
      </c>
      <c r="L13" s="11" t="n">
        <v>250</v>
      </c>
      <c r="M13" s="11" t="n">
        <v>250</v>
      </c>
      <c r="N13" s="11" t="n">
        <v>250</v>
      </c>
      <c r="O13" s="11" t="n">
        <v>250</v>
      </c>
      <c r="P13" s="11" t="n">
        <v>320</v>
      </c>
      <c r="Q13" s="11" t="n">
        <v>320</v>
      </c>
      <c r="R13" s="11" t="n">
        <v>320</v>
      </c>
      <c r="S13" s="11" t="n">
        <v>250</v>
      </c>
      <c r="T13" s="11" t="n">
        <v>250</v>
      </c>
      <c r="U13" s="11" t="n">
        <v>250</v>
      </c>
      <c r="V13" s="11" t="n">
        <v>250</v>
      </c>
      <c r="W13" s="11" t="n">
        <v>320</v>
      </c>
      <c r="X13" s="11" t="n">
        <v>320</v>
      </c>
      <c r="Y13" s="11" t="n">
        <v>320</v>
      </c>
      <c r="Z13" s="11" t="n">
        <v>250</v>
      </c>
      <c r="AA13" s="11" t="n">
        <v>250</v>
      </c>
      <c r="AB13" s="11" t="n">
        <v>250</v>
      </c>
      <c r="AC13" s="11" t="n">
        <v>250</v>
      </c>
      <c r="AD13" s="11" t="n">
        <v>320</v>
      </c>
      <c r="AE13" s="11" t="s">
        <v>40</v>
      </c>
      <c r="AF13" s="11" t="s">
        <v>40</v>
      </c>
      <c r="AG13" s="11" t="s">
        <v>40</v>
      </c>
      <c r="AH13" s="11"/>
    </row>
    <row r="14" customFormat="false" ht="11.25" hidden="false" customHeight="true" outlineLevel="0" collapsed="false">
      <c r="B14" s="10" t="s">
        <v>55</v>
      </c>
      <c r="C14" s="11" t="n">
        <v>320</v>
      </c>
      <c r="D14" s="11" t="n">
        <v>320</v>
      </c>
      <c r="E14" s="11" t="n">
        <v>250</v>
      </c>
      <c r="F14" s="11" t="n">
        <v>250</v>
      </c>
      <c r="G14" s="11" t="n">
        <v>250</v>
      </c>
      <c r="H14" s="11" t="n">
        <v>250</v>
      </c>
      <c r="I14" s="11" t="n">
        <v>320</v>
      </c>
      <c r="J14" s="11" t="n">
        <v>320</v>
      </c>
      <c r="K14" s="11" t="n">
        <v>320</v>
      </c>
      <c r="L14" s="11" t="n">
        <v>250</v>
      </c>
      <c r="M14" s="11" t="n">
        <v>250</v>
      </c>
      <c r="N14" s="11" t="n">
        <v>250</v>
      </c>
      <c r="O14" s="11" t="n">
        <v>250</v>
      </c>
      <c r="P14" s="11" t="n">
        <v>320</v>
      </c>
      <c r="Q14" s="11" t="n">
        <v>320</v>
      </c>
      <c r="R14" s="11" t="n">
        <v>320</v>
      </c>
      <c r="S14" s="11" t="n">
        <v>250</v>
      </c>
      <c r="T14" s="11" t="n">
        <v>250</v>
      </c>
      <c r="U14" s="11" t="n">
        <v>250</v>
      </c>
      <c r="V14" s="11" t="n">
        <v>250</v>
      </c>
      <c r="W14" s="11" t="n">
        <v>320</v>
      </c>
      <c r="X14" s="11" t="n">
        <v>320</v>
      </c>
      <c r="Y14" s="11" t="n">
        <v>320</v>
      </c>
      <c r="Z14" s="11" t="n">
        <v>250</v>
      </c>
      <c r="AA14" s="11" t="n">
        <v>250</v>
      </c>
      <c r="AB14" s="11" t="n">
        <v>250</v>
      </c>
      <c r="AC14" s="11" t="n">
        <v>250</v>
      </c>
      <c r="AD14" s="11" t="n">
        <v>320</v>
      </c>
      <c r="AE14" s="11" t="s">
        <v>40</v>
      </c>
      <c r="AF14" s="11" t="s">
        <v>40</v>
      </c>
      <c r="AG14" s="11" t="s">
        <v>40</v>
      </c>
      <c r="AH14" s="11"/>
    </row>
    <row r="15" customFormat="false" ht="11.25" hidden="false" customHeight="true" outlineLevel="0" collapsed="false">
      <c r="B15" s="10" t="s">
        <v>56</v>
      </c>
      <c r="C15" s="11" t="n">
        <v>340</v>
      </c>
      <c r="D15" s="11" t="n">
        <v>340</v>
      </c>
      <c r="E15" s="11" t="n">
        <v>270</v>
      </c>
      <c r="F15" s="11" t="n">
        <v>270</v>
      </c>
      <c r="G15" s="11" t="n">
        <v>270</v>
      </c>
      <c r="H15" s="11" t="n">
        <v>270</v>
      </c>
      <c r="I15" s="11" t="n">
        <v>340</v>
      </c>
      <c r="J15" s="11" t="n">
        <v>340</v>
      </c>
      <c r="K15" s="11" t="n">
        <v>340</v>
      </c>
      <c r="L15" s="11" t="n">
        <v>270</v>
      </c>
      <c r="M15" s="11" t="n">
        <v>270</v>
      </c>
      <c r="N15" s="11" t="n">
        <v>270</v>
      </c>
      <c r="O15" s="11" t="n">
        <v>270</v>
      </c>
      <c r="P15" s="11" t="n">
        <v>340</v>
      </c>
      <c r="Q15" s="11" t="n">
        <v>340</v>
      </c>
      <c r="R15" s="11" t="n">
        <v>340</v>
      </c>
      <c r="S15" s="11" t="n">
        <v>270</v>
      </c>
      <c r="T15" s="11" t="n">
        <v>270</v>
      </c>
      <c r="U15" s="11" t="n">
        <v>270</v>
      </c>
      <c r="V15" s="11" t="n">
        <v>270</v>
      </c>
      <c r="W15" s="11" t="n">
        <v>340</v>
      </c>
      <c r="X15" s="11" t="n">
        <v>340</v>
      </c>
      <c r="Y15" s="11" t="n">
        <v>340</v>
      </c>
      <c r="Z15" s="11" t="n">
        <v>270</v>
      </c>
      <c r="AA15" s="11" t="n">
        <v>270</v>
      </c>
      <c r="AB15" s="11" t="n">
        <v>270</v>
      </c>
      <c r="AC15" s="11" t="n">
        <v>270</v>
      </c>
      <c r="AD15" s="11" t="n">
        <v>340</v>
      </c>
      <c r="AE15" s="11" t="s">
        <v>40</v>
      </c>
      <c r="AF15" s="11" t="s">
        <v>40</v>
      </c>
      <c r="AG15" s="11" t="s">
        <v>40</v>
      </c>
      <c r="AH15" s="11"/>
    </row>
    <row r="16" customFormat="false" ht="11.25" hidden="false" customHeight="true" outlineLevel="0" collapsed="false">
      <c r="B16" s="10" t="s">
        <v>57</v>
      </c>
      <c r="C16" s="11" t="n">
        <v>340</v>
      </c>
      <c r="D16" s="11" t="n">
        <v>270</v>
      </c>
      <c r="E16" s="11" t="n">
        <v>270</v>
      </c>
      <c r="F16" s="11" t="n">
        <v>270</v>
      </c>
      <c r="G16" s="11" t="n">
        <v>270</v>
      </c>
      <c r="H16" s="11" t="n">
        <v>270</v>
      </c>
      <c r="I16" s="11" t="n">
        <v>340</v>
      </c>
      <c r="J16" s="11" t="n">
        <v>340</v>
      </c>
      <c r="K16" s="11" t="n">
        <v>270</v>
      </c>
      <c r="L16" s="11" t="n">
        <v>270</v>
      </c>
      <c r="M16" s="11" t="n">
        <v>270</v>
      </c>
      <c r="N16" s="11" t="n">
        <v>270</v>
      </c>
      <c r="O16" s="11" t="n">
        <v>270</v>
      </c>
      <c r="P16" s="11" t="n">
        <v>340</v>
      </c>
      <c r="Q16" s="11" t="n">
        <v>340</v>
      </c>
      <c r="R16" s="11" t="n">
        <v>270</v>
      </c>
      <c r="S16" s="11" t="n">
        <v>270</v>
      </c>
      <c r="T16" s="11" t="n">
        <v>270</v>
      </c>
      <c r="U16" s="11" t="n">
        <v>270</v>
      </c>
      <c r="V16" s="11" t="n">
        <v>270</v>
      </c>
      <c r="W16" s="11" t="n">
        <v>340</v>
      </c>
      <c r="X16" s="11" t="n">
        <v>340</v>
      </c>
      <c r="Y16" s="11" t="n">
        <v>270</v>
      </c>
      <c r="Z16" s="11" t="n">
        <v>270</v>
      </c>
      <c r="AA16" s="11" t="n">
        <v>270</v>
      </c>
      <c r="AB16" s="11" t="n">
        <v>270</v>
      </c>
      <c r="AC16" s="11" t="n">
        <v>270</v>
      </c>
      <c r="AD16" s="11" t="n">
        <v>340</v>
      </c>
      <c r="AE16" s="11" t="s">
        <v>40</v>
      </c>
      <c r="AF16" s="11" t="s">
        <v>40</v>
      </c>
      <c r="AG16" s="11" t="s">
        <v>40</v>
      </c>
      <c r="AH16" s="11"/>
    </row>
    <row r="17" customFormat="false" ht="11.25" hidden="false" customHeight="true" outlineLevel="0" collapsed="false">
      <c r="B17" s="10" t="s">
        <v>58</v>
      </c>
      <c r="C17" s="11" t="n">
        <v>340</v>
      </c>
      <c r="D17" s="11" t="n">
        <v>270</v>
      </c>
      <c r="E17" s="11" t="n">
        <v>270</v>
      </c>
      <c r="F17" s="11" t="n">
        <v>270</v>
      </c>
      <c r="G17" s="11" t="n">
        <v>270</v>
      </c>
      <c r="H17" s="11" t="n">
        <v>270</v>
      </c>
      <c r="I17" s="11" t="n">
        <v>340</v>
      </c>
      <c r="J17" s="11" t="n">
        <v>340</v>
      </c>
      <c r="K17" s="11" t="n">
        <v>270</v>
      </c>
      <c r="L17" s="11" t="n">
        <v>270</v>
      </c>
      <c r="M17" s="11" t="n">
        <v>270</v>
      </c>
      <c r="N17" s="11" t="n">
        <v>270</v>
      </c>
      <c r="O17" s="11" t="n">
        <v>270</v>
      </c>
      <c r="P17" s="11" t="n">
        <v>340</v>
      </c>
      <c r="Q17" s="11" t="n">
        <v>340</v>
      </c>
      <c r="R17" s="11" t="n">
        <v>270</v>
      </c>
      <c r="S17" s="11" t="n">
        <v>270</v>
      </c>
      <c r="T17" s="11" t="n">
        <v>270</v>
      </c>
      <c r="U17" s="11" t="n">
        <v>270</v>
      </c>
      <c r="V17" s="11" t="n">
        <v>270</v>
      </c>
      <c r="W17" s="11" t="n">
        <v>340</v>
      </c>
      <c r="X17" s="11" t="n">
        <v>340</v>
      </c>
      <c r="Y17" s="11" t="n">
        <v>270</v>
      </c>
      <c r="Z17" s="11" t="n">
        <v>270</v>
      </c>
      <c r="AA17" s="11" t="n">
        <v>270</v>
      </c>
      <c r="AB17" s="11" t="n">
        <v>270</v>
      </c>
      <c r="AC17" s="11" t="n">
        <v>270</v>
      </c>
      <c r="AD17" s="11" t="n">
        <v>340</v>
      </c>
      <c r="AE17" s="11" t="s">
        <v>40</v>
      </c>
      <c r="AF17" s="11" t="s">
        <v>40</v>
      </c>
      <c r="AG17" s="11" t="s">
        <v>40</v>
      </c>
      <c r="AH17" s="11"/>
    </row>
    <row r="18" customFormat="false" ht="11.25" hidden="false" customHeight="true" outlineLevel="0" collapsed="false">
      <c r="B18" s="10" t="s">
        <v>59</v>
      </c>
      <c r="C18" s="11" t="n">
        <v>340</v>
      </c>
      <c r="D18" s="11" t="n">
        <v>270</v>
      </c>
      <c r="E18" s="11" t="n">
        <v>270</v>
      </c>
      <c r="F18" s="11" t="n">
        <v>270</v>
      </c>
      <c r="G18" s="11" t="n">
        <v>270</v>
      </c>
      <c r="H18" s="11" t="n">
        <v>270</v>
      </c>
      <c r="I18" s="11" t="n">
        <v>340</v>
      </c>
      <c r="J18" s="11" t="n">
        <v>340</v>
      </c>
      <c r="K18" s="11" t="n">
        <v>270</v>
      </c>
      <c r="L18" s="11" t="n">
        <v>270</v>
      </c>
      <c r="M18" s="11" t="n">
        <v>270</v>
      </c>
      <c r="N18" s="11" t="n">
        <v>270</v>
      </c>
      <c r="O18" s="11" t="n">
        <v>270</v>
      </c>
      <c r="P18" s="11" t="n">
        <v>340</v>
      </c>
      <c r="Q18" s="11" t="n">
        <v>340</v>
      </c>
      <c r="R18" s="11" t="n">
        <v>270</v>
      </c>
      <c r="S18" s="11" t="n">
        <v>270</v>
      </c>
      <c r="T18" s="11" t="n">
        <v>270</v>
      </c>
      <c r="U18" s="11" t="n">
        <v>270</v>
      </c>
      <c r="V18" s="11" t="n">
        <v>270</v>
      </c>
      <c r="W18" s="11" t="n">
        <v>340</v>
      </c>
      <c r="X18" s="11" t="n">
        <v>340</v>
      </c>
      <c r="Y18" s="11" t="n">
        <v>270</v>
      </c>
      <c r="Z18" s="11" t="n">
        <v>270</v>
      </c>
      <c r="AA18" s="11" t="n">
        <v>270</v>
      </c>
      <c r="AB18" s="11" t="n">
        <v>270</v>
      </c>
      <c r="AC18" s="11" t="n">
        <v>270</v>
      </c>
      <c r="AD18" s="11" t="n">
        <v>340</v>
      </c>
      <c r="AE18" s="11" t="s">
        <v>40</v>
      </c>
      <c r="AF18" s="11" t="s">
        <v>40</v>
      </c>
      <c r="AG18" s="11" t="s">
        <v>40</v>
      </c>
      <c r="AH18" s="11"/>
    </row>
    <row r="19" customFormat="false" ht="11.25" hidden="false" customHeight="true" outlineLevel="0" collapsed="false">
      <c r="B19" s="10" t="s">
        <v>60</v>
      </c>
      <c r="C19" s="11" t="n">
        <v>340</v>
      </c>
      <c r="D19" s="11" t="n">
        <v>270</v>
      </c>
      <c r="E19" s="11" t="n">
        <v>270</v>
      </c>
      <c r="F19" s="11" t="n">
        <v>270</v>
      </c>
      <c r="G19" s="11" t="n">
        <v>270</v>
      </c>
      <c r="H19" s="11" t="n">
        <v>270</v>
      </c>
      <c r="I19" s="11" t="n">
        <v>340</v>
      </c>
      <c r="J19" s="11" t="n">
        <v>340</v>
      </c>
      <c r="K19" s="11" t="n">
        <v>270</v>
      </c>
      <c r="L19" s="11" t="n">
        <v>270</v>
      </c>
      <c r="M19" s="11" t="n">
        <v>270</v>
      </c>
      <c r="N19" s="11" t="n">
        <v>270</v>
      </c>
      <c r="O19" s="11" t="n">
        <v>270</v>
      </c>
      <c r="P19" s="11" t="n">
        <v>340</v>
      </c>
      <c r="Q19" s="11" t="n">
        <v>340</v>
      </c>
      <c r="R19" s="11" t="n">
        <v>270</v>
      </c>
      <c r="S19" s="11" t="n">
        <v>270</v>
      </c>
      <c r="T19" s="11" t="n">
        <v>270</v>
      </c>
      <c r="U19" s="11" t="n">
        <v>270</v>
      </c>
      <c r="V19" s="11" t="n">
        <v>270</v>
      </c>
      <c r="W19" s="11" t="n">
        <v>340</v>
      </c>
      <c r="X19" s="11" t="n">
        <v>340</v>
      </c>
      <c r="Y19" s="11" t="n">
        <v>270</v>
      </c>
      <c r="Z19" s="11" t="n">
        <v>270</v>
      </c>
      <c r="AA19" s="11" t="n">
        <v>270</v>
      </c>
      <c r="AB19" s="11" t="n">
        <v>270</v>
      </c>
      <c r="AC19" s="11" t="n">
        <v>270</v>
      </c>
      <c r="AD19" s="11" t="n">
        <v>340</v>
      </c>
      <c r="AE19" s="11" t="s">
        <v>40</v>
      </c>
      <c r="AF19" s="11" t="s">
        <v>40</v>
      </c>
      <c r="AG19" s="11" t="s">
        <v>40</v>
      </c>
      <c r="AH19" s="11"/>
    </row>
    <row r="20" customFormat="false" ht="11.25" hidden="false" customHeight="true" outlineLevel="0" collapsed="false">
      <c r="B20" s="10" t="s">
        <v>61</v>
      </c>
      <c r="C20" s="11" t="n">
        <v>320</v>
      </c>
      <c r="D20" s="11" t="n">
        <v>250</v>
      </c>
      <c r="E20" s="11" t="n">
        <v>250</v>
      </c>
      <c r="F20" s="11" t="n">
        <v>250</v>
      </c>
      <c r="G20" s="11" t="n">
        <v>250</v>
      </c>
      <c r="H20" s="11" t="n">
        <v>250</v>
      </c>
      <c r="I20" s="11" t="n">
        <v>320</v>
      </c>
      <c r="J20" s="11" t="n">
        <v>320</v>
      </c>
      <c r="K20" s="11" t="n">
        <v>250</v>
      </c>
      <c r="L20" s="11" t="n">
        <v>250</v>
      </c>
      <c r="M20" s="11" t="n">
        <v>250</v>
      </c>
      <c r="N20" s="11" t="n">
        <v>250</v>
      </c>
      <c r="O20" s="11" t="n">
        <v>250</v>
      </c>
      <c r="P20" s="11" t="n">
        <v>320</v>
      </c>
      <c r="Q20" s="11" t="n">
        <v>320</v>
      </c>
      <c r="R20" s="11" t="n">
        <v>250</v>
      </c>
      <c r="S20" s="11" t="n">
        <v>250</v>
      </c>
      <c r="T20" s="11" t="n">
        <v>250</v>
      </c>
      <c r="U20" s="11" t="n">
        <v>250</v>
      </c>
      <c r="V20" s="11" t="n">
        <v>250</v>
      </c>
      <c r="W20" s="11" t="n">
        <v>320</v>
      </c>
      <c r="X20" s="11" t="n">
        <v>320</v>
      </c>
      <c r="Y20" s="11" t="n">
        <v>250</v>
      </c>
      <c r="Z20" s="11" t="n">
        <v>250</v>
      </c>
      <c r="AA20" s="11" t="n">
        <v>250</v>
      </c>
      <c r="AB20" s="11" t="n">
        <v>250</v>
      </c>
      <c r="AC20" s="11" t="n">
        <v>250</v>
      </c>
      <c r="AD20" s="11" t="n">
        <v>320</v>
      </c>
      <c r="AE20" s="11" t="s">
        <v>40</v>
      </c>
      <c r="AF20" s="11" t="s">
        <v>40</v>
      </c>
      <c r="AG20" s="11" t="s">
        <v>40</v>
      </c>
      <c r="AH20" s="11"/>
    </row>
    <row r="21" customFormat="false" ht="11.25" hidden="false" customHeight="true" outlineLevel="0" collapsed="false">
      <c r="B21" s="10" t="s">
        <v>62</v>
      </c>
      <c r="C21" s="11" t="n">
        <v>320</v>
      </c>
      <c r="D21" s="11" t="n">
        <v>250</v>
      </c>
      <c r="E21" s="11" t="n">
        <v>250</v>
      </c>
      <c r="F21" s="11" t="n">
        <v>250</v>
      </c>
      <c r="G21" s="11" t="n">
        <v>250</v>
      </c>
      <c r="H21" s="11" t="n">
        <v>250</v>
      </c>
      <c r="I21" s="11" t="n">
        <v>320</v>
      </c>
      <c r="J21" s="11" t="n">
        <v>320</v>
      </c>
      <c r="K21" s="11" t="n">
        <v>250</v>
      </c>
      <c r="L21" s="11" t="n">
        <v>250</v>
      </c>
      <c r="M21" s="11" t="n">
        <v>250</v>
      </c>
      <c r="N21" s="11" t="n">
        <v>250</v>
      </c>
      <c r="O21" s="11" t="n">
        <v>250</v>
      </c>
      <c r="P21" s="11" t="n">
        <v>320</v>
      </c>
      <c r="Q21" s="11" t="n">
        <v>320</v>
      </c>
      <c r="R21" s="11" t="n">
        <v>250</v>
      </c>
      <c r="S21" s="11" t="n">
        <v>250</v>
      </c>
      <c r="T21" s="11" t="n">
        <v>250</v>
      </c>
      <c r="U21" s="11" t="n">
        <v>250</v>
      </c>
      <c r="V21" s="11" t="n">
        <v>250</v>
      </c>
      <c r="W21" s="11" t="n">
        <v>320</v>
      </c>
      <c r="X21" s="11" t="n">
        <v>320</v>
      </c>
      <c r="Y21" s="11" t="n">
        <v>250</v>
      </c>
      <c r="Z21" s="11" t="n">
        <v>250</v>
      </c>
      <c r="AA21" s="11" t="n">
        <v>250</v>
      </c>
      <c r="AB21" s="11" t="n">
        <v>250</v>
      </c>
      <c r="AC21" s="11" t="n">
        <v>250</v>
      </c>
      <c r="AD21" s="11" t="n">
        <v>320</v>
      </c>
      <c r="AE21" s="11" t="s">
        <v>40</v>
      </c>
      <c r="AF21" s="11" t="s">
        <v>40</v>
      </c>
      <c r="AG21" s="11" t="s">
        <v>40</v>
      </c>
      <c r="AH21" s="11"/>
    </row>
    <row r="22" customFormat="false" ht="11.25" hidden="false" customHeight="true" outlineLevel="0" collapsed="false">
      <c r="B22" s="10" t="s">
        <v>63</v>
      </c>
      <c r="C22" s="11" t="n">
        <v>320</v>
      </c>
      <c r="D22" s="11" t="n">
        <v>250</v>
      </c>
      <c r="E22" s="11" t="n">
        <v>250</v>
      </c>
      <c r="F22" s="11" t="n">
        <v>250</v>
      </c>
      <c r="G22" s="11" t="n">
        <v>250</v>
      </c>
      <c r="H22" s="11" t="n">
        <v>250</v>
      </c>
      <c r="I22" s="11" t="n">
        <v>320</v>
      </c>
      <c r="J22" s="11" t="n">
        <v>320</v>
      </c>
      <c r="K22" s="11" t="n">
        <v>250</v>
      </c>
      <c r="L22" s="11" t="n">
        <v>250</v>
      </c>
      <c r="M22" s="11" t="n">
        <v>250</v>
      </c>
      <c r="N22" s="11" t="n">
        <v>250</v>
      </c>
      <c r="O22" s="11" t="n">
        <v>250</v>
      </c>
      <c r="P22" s="11" t="n">
        <v>320</v>
      </c>
      <c r="Q22" s="11" t="n">
        <v>320</v>
      </c>
      <c r="R22" s="11" t="n">
        <v>250</v>
      </c>
      <c r="S22" s="11" t="n">
        <v>250</v>
      </c>
      <c r="T22" s="11" t="n">
        <v>250</v>
      </c>
      <c r="U22" s="11" t="n">
        <v>250</v>
      </c>
      <c r="V22" s="11" t="n">
        <v>250</v>
      </c>
      <c r="W22" s="11" t="n">
        <v>320</v>
      </c>
      <c r="X22" s="11" t="n">
        <v>320</v>
      </c>
      <c r="Y22" s="11" t="n">
        <v>250</v>
      </c>
      <c r="Z22" s="11" t="n">
        <v>250</v>
      </c>
      <c r="AA22" s="11" t="n">
        <v>250</v>
      </c>
      <c r="AB22" s="11" t="n">
        <v>250</v>
      </c>
      <c r="AC22" s="11" t="n">
        <v>250</v>
      </c>
      <c r="AD22" s="11" t="n">
        <v>320</v>
      </c>
      <c r="AE22" s="11" t="s">
        <v>40</v>
      </c>
      <c r="AF22" s="11" t="s">
        <v>40</v>
      </c>
      <c r="AG22" s="11" t="s">
        <v>40</v>
      </c>
      <c r="AH22" s="11"/>
    </row>
    <row r="23" customFormat="false" ht="11.25" hidden="false" customHeight="true" outlineLevel="0" collapsed="false">
      <c r="B23" s="10" t="s">
        <v>64</v>
      </c>
      <c r="C23" s="11" t="n">
        <v>320</v>
      </c>
      <c r="D23" s="11" t="n">
        <v>250</v>
      </c>
      <c r="E23" s="11" t="n">
        <v>250</v>
      </c>
      <c r="F23" s="11" t="n">
        <v>250</v>
      </c>
      <c r="G23" s="11" t="n">
        <v>250</v>
      </c>
      <c r="H23" s="11" t="n">
        <v>250</v>
      </c>
      <c r="I23" s="11" t="n">
        <v>320</v>
      </c>
      <c r="J23" s="11" t="n">
        <v>320</v>
      </c>
      <c r="K23" s="11" t="n">
        <v>250</v>
      </c>
      <c r="L23" s="11" t="n">
        <v>250</v>
      </c>
      <c r="M23" s="11" t="n">
        <v>250</v>
      </c>
      <c r="N23" s="11" t="n">
        <v>250</v>
      </c>
      <c r="O23" s="11" t="n">
        <v>250</v>
      </c>
      <c r="P23" s="11" t="n">
        <v>320</v>
      </c>
      <c r="Q23" s="11" t="n">
        <v>320</v>
      </c>
      <c r="R23" s="11" t="n">
        <v>250</v>
      </c>
      <c r="S23" s="11" t="n">
        <v>250</v>
      </c>
      <c r="T23" s="11" t="n">
        <v>250</v>
      </c>
      <c r="U23" s="11" t="n">
        <v>250</v>
      </c>
      <c r="V23" s="11" t="n">
        <v>250</v>
      </c>
      <c r="W23" s="11" t="n">
        <v>320</v>
      </c>
      <c r="X23" s="11" t="n">
        <v>320</v>
      </c>
      <c r="Y23" s="11" t="n">
        <v>250</v>
      </c>
      <c r="Z23" s="11" t="n">
        <v>250</v>
      </c>
      <c r="AA23" s="11" t="n">
        <v>250</v>
      </c>
      <c r="AB23" s="11" t="n">
        <v>250</v>
      </c>
      <c r="AC23" s="11" t="n">
        <v>250</v>
      </c>
      <c r="AD23" s="11" t="n">
        <v>320</v>
      </c>
      <c r="AE23" s="11" t="s">
        <v>40</v>
      </c>
      <c r="AF23" s="11" t="s">
        <v>40</v>
      </c>
      <c r="AG23" s="11" t="s">
        <v>40</v>
      </c>
      <c r="AH23" s="11"/>
    </row>
    <row r="24" customFormat="false" ht="11.25" hidden="false" customHeight="true" outlineLevel="0" collapsed="false">
      <c r="B24" s="10" t="s">
        <v>65</v>
      </c>
      <c r="C24" s="11" t="n">
        <v>320</v>
      </c>
      <c r="D24" s="11" t="n">
        <v>250</v>
      </c>
      <c r="E24" s="11" t="n">
        <v>250</v>
      </c>
      <c r="F24" s="11" t="n">
        <v>250</v>
      </c>
      <c r="G24" s="11" t="n">
        <v>250</v>
      </c>
      <c r="H24" s="11" t="n">
        <v>250</v>
      </c>
      <c r="I24" s="11" t="n">
        <v>320</v>
      </c>
      <c r="J24" s="11" t="n">
        <v>320</v>
      </c>
      <c r="K24" s="11" t="n">
        <v>250</v>
      </c>
      <c r="L24" s="11" t="n">
        <v>250</v>
      </c>
      <c r="M24" s="11" t="n">
        <v>250</v>
      </c>
      <c r="N24" s="11" t="n">
        <v>250</v>
      </c>
      <c r="O24" s="11" t="n">
        <v>250</v>
      </c>
      <c r="P24" s="11" t="n">
        <v>320</v>
      </c>
      <c r="Q24" s="11" t="n">
        <v>320</v>
      </c>
      <c r="R24" s="11" t="n">
        <v>250</v>
      </c>
      <c r="S24" s="11" t="n">
        <v>250</v>
      </c>
      <c r="T24" s="11" t="n">
        <v>250</v>
      </c>
      <c r="U24" s="11" t="n">
        <v>250</v>
      </c>
      <c r="V24" s="11" t="n">
        <v>250</v>
      </c>
      <c r="W24" s="11" t="n">
        <v>320</v>
      </c>
      <c r="X24" s="11" t="n">
        <v>320</v>
      </c>
      <c r="Y24" s="11" t="n">
        <v>250</v>
      </c>
      <c r="Z24" s="11" t="n">
        <v>250</v>
      </c>
      <c r="AA24" s="11" t="n">
        <v>250</v>
      </c>
      <c r="AB24" s="11" t="n">
        <v>250</v>
      </c>
      <c r="AC24" s="11" t="n">
        <v>250</v>
      </c>
      <c r="AD24" s="11" t="n">
        <v>320</v>
      </c>
      <c r="AE24" s="11" t="s">
        <v>40</v>
      </c>
      <c r="AF24" s="11" t="s">
        <v>40</v>
      </c>
      <c r="AG24" s="11" t="s">
        <v>40</v>
      </c>
      <c r="AH24" s="11"/>
    </row>
    <row r="25" customFormat="false" ht="11.25" hidden="false" customHeight="true" outlineLevel="0" collapsed="false">
      <c r="B25" s="10" t="s">
        <v>66</v>
      </c>
      <c r="C25" s="11" t="n">
        <v>320</v>
      </c>
      <c r="D25" s="11" t="n">
        <v>250</v>
      </c>
      <c r="E25" s="11" t="n">
        <v>250</v>
      </c>
      <c r="F25" s="11" t="n">
        <v>250</v>
      </c>
      <c r="G25" s="11" t="n">
        <v>250</v>
      </c>
      <c r="H25" s="11" t="n">
        <v>250</v>
      </c>
      <c r="I25" s="11" t="n">
        <v>320</v>
      </c>
      <c r="J25" s="11" t="n">
        <v>320</v>
      </c>
      <c r="K25" s="11" t="n">
        <v>250</v>
      </c>
      <c r="L25" s="11" t="n">
        <v>250</v>
      </c>
      <c r="M25" s="11" t="n">
        <v>250</v>
      </c>
      <c r="N25" s="11" t="n">
        <v>250</v>
      </c>
      <c r="O25" s="11" t="n">
        <v>250</v>
      </c>
      <c r="P25" s="11" t="n">
        <v>320</v>
      </c>
      <c r="Q25" s="11" t="n">
        <v>320</v>
      </c>
      <c r="R25" s="11" t="n">
        <v>250</v>
      </c>
      <c r="S25" s="11" t="n">
        <v>250</v>
      </c>
      <c r="T25" s="11" t="n">
        <v>250</v>
      </c>
      <c r="U25" s="11" t="n">
        <v>250</v>
      </c>
      <c r="V25" s="11" t="n">
        <v>250</v>
      </c>
      <c r="W25" s="11" t="n">
        <v>320</v>
      </c>
      <c r="X25" s="11" t="n">
        <v>320</v>
      </c>
      <c r="Y25" s="11" t="n">
        <v>250</v>
      </c>
      <c r="Z25" s="11" t="n">
        <v>250</v>
      </c>
      <c r="AA25" s="11" t="n">
        <v>250</v>
      </c>
      <c r="AB25" s="11" t="n">
        <v>250</v>
      </c>
      <c r="AC25" s="11" t="n">
        <v>250</v>
      </c>
      <c r="AD25" s="11" t="n">
        <v>320</v>
      </c>
      <c r="AE25" s="11" t="s">
        <v>40</v>
      </c>
      <c r="AF25" s="11" t="s">
        <v>40</v>
      </c>
      <c r="AG25" s="11" t="s">
        <v>40</v>
      </c>
      <c r="AH25" s="11"/>
    </row>
    <row r="26" customFormat="false" ht="11.25" hidden="false" customHeight="true" outlineLevel="0" collapsed="false">
      <c r="B26" s="10" t="s">
        <v>67</v>
      </c>
      <c r="C26" s="11" t="n">
        <v>340</v>
      </c>
      <c r="D26" s="11" t="n">
        <v>270</v>
      </c>
      <c r="E26" s="11" t="n">
        <v>270</v>
      </c>
      <c r="F26" s="11" t="n">
        <v>270</v>
      </c>
      <c r="G26" s="11" t="n">
        <v>270</v>
      </c>
      <c r="H26" s="11" t="n">
        <v>270</v>
      </c>
      <c r="I26" s="11" t="n">
        <v>340</v>
      </c>
      <c r="J26" s="11" t="n">
        <v>340</v>
      </c>
      <c r="K26" s="11" t="n">
        <v>270</v>
      </c>
      <c r="L26" s="11" t="n">
        <v>270</v>
      </c>
      <c r="M26" s="11" t="n">
        <v>270</v>
      </c>
      <c r="N26" s="11" t="n">
        <v>270</v>
      </c>
      <c r="O26" s="11" t="n">
        <v>270</v>
      </c>
      <c r="P26" s="11" t="n">
        <v>340</v>
      </c>
      <c r="Q26" s="11" t="n">
        <v>340</v>
      </c>
      <c r="R26" s="11" t="n">
        <v>270</v>
      </c>
      <c r="S26" s="11" t="n">
        <v>270</v>
      </c>
      <c r="T26" s="11" t="n">
        <v>270</v>
      </c>
      <c r="U26" s="11" t="n">
        <v>270</v>
      </c>
      <c r="V26" s="11" t="n">
        <v>270</v>
      </c>
      <c r="W26" s="11" t="n">
        <v>340</v>
      </c>
      <c r="X26" s="11" t="n">
        <v>340</v>
      </c>
      <c r="Y26" s="11" t="n">
        <v>270</v>
      </c>
      <c r="Z26" s="11" t="n">
        <v>270</v>
      </c>
      <c r="AA26" s="11" t="n">
        <v>270</v>
      </c>
      <c r="AB26" s="11" t="n">
        <v>270</v>
      </c>
      <c r="AC26" s="11" t="n">
        <v>270</v>
      </c>
      <c r="AD26" s="11" t="n">
        <v>340</v>
      </c>
      <c r="AE26" s="11" t="s">
        <v>40</v>
      </c>
      <c r="AF26" s="11" t="s">
        <v>40</v>
      </c>
      <c r="AG26" s="11" t="s">
        <v>40</v>
      </c>
      <c r="AH26" s="11"/>
    </row>
    <row r="27" customFormat="false" ht="11.25" hidden="false" customHeight="true" outlineLevel="0" collapsed="false">
      <c r="B27" s="10" t="s">
        <v>68</v>
      </c>
      <c r="C27" s="11" t="n">
        <v>340</v>
      </c>
      <c r="D27" s="11" t="n">
        <v>270</v>
      </c>
      <c r="E27" s="11" t="n">
        <v>270</v>
      </c>
      <c r="F27" s="11" t="n">
        <v>270</v>
      </c>
      <c r="G27" s="11" t="n">
        <v>270</v>
      </c>
      <c r="H27" s="11" t="n">
        <v>270</v>
      </c>
      <c r="I27" s="11" t="n">
        <v>340</v>
      </c>
      <c r="J27" s="11" t="n">
        <v>340</v>
      </c>
      <c r="K27" s="11" t="n">
        <v>270</v>
      </c>
      <c r="L27" s="11" t="n">
        <v>270</v>
      </c>
      <c r="M27" s="11" t="n">
        <v>270</v>
      </c>
      <c r="N27" s="11" t="n">
        <v>270</v>
      </c>
      <c r="O27" s="11" t="n">
        <v>270</v>
      </c>
      <c r="P27" s="11" t="n">
        <v>340</v>
      </c>
      <c r="Q27" s="11" t="n">
        <v>340</v>
      </c>
      <c r="R27" s="11" t="n">
        <v>270</v>
      </c>
      <c r="S27" s="11" t="n">
        <v>270</v>
      </c>
      <c r="T27" s="11" t="n">
        <v>270</v>
      </c>
      <c r="U27" s="11" t="n">
        <v>270</v>
      </c>
      <c r="V27" s="11" t="n">
        <v>270</v>
      </c>
      <c r="W27" s="11" t="n">
        <v>340</v>
      </c>
      <c r="X27" s="11" t="n">
        <v>340</v>
      </c>
      <c r="Y27" s="11" t="n">
        <v>270</v>
      </c>
      <c r="Z27" s="11" t="n">
        <v>270</v>
      </c>
      <c r="AA27" s="11" t="n">
        <v>270</v>
      </c>
      <c r="AB27" s="11" t="n">
        <v>270</v>
      </c>
      <c r="AC27" s="11" t="n">
        <v>270</v>
      </c>
      <c r="AD27" s="11" t="n">
        <v>340</v>
      </c>
      <c r="AE27" s="11" t="s">
        <v>40</v>
      </c>
      <c r="AF27" s="11" t="s">
        <v>40</v>
      </c>
      <c r="AG27" s="11" t="s">
        <v>40</v>
      </c>
      <c r="AH27" s="11"/>
    </row>
    <row r="28" customFormat="false" ht="11.25" hidden="false" customHeight="true" outlineLevel="0" collapsed="false">
      <c r="B28" s="10" t="s">
        <v>69</v>
      </c>
      <c r="C28" s="11" t="n">
        <v>340</v>
      </c>
      <c r="D28" s="11" t="n">
        <v>270</v>
      </c>
      <c r="E28" s="11" t="n">
        <v>270</v>
      </c>
      <c r="F28" s="11" t="n">
        <v>270</v>
      </c>
      <c r="G28" s="11" t="n">
        <v>270</v>
      </c>
      <c r="H28" s="11" t="n">
        <v>270</v>
      </c>
      <c r="I28" s="11" t="n">
        <v>340</v>
      </c>
      <c r="J28" s="11" t="n">
        <v>340</v>
      </c>
      <c r="K28" s="11" t="n">
        <v>270</v>
      </c>
      <c r="L28" s="11" t="n">
        <v>270</v>
      </c>
      <c r="M28" s="11" t="n">
        <v>270</v>
      </c>
      <c r="N28" s="11" t="n">
        <v>270</v>
      </c>
      <c r="O28" s="11" t="n">
        <v>270</v>
      </c>
      <c r="P28" s="11" t="n">
        <v>340</v>
      </c>
      <c r="Q28" s="11" t="n">
        <v>340</v>
      </c>
      <c r="R28" s="11" t="n">
        <v>270</v>
      </c>
      <c r="S28" s="11" t="n">
        <v>270</v>
      </c>
      <c r="T28" s="11" t="n">
        <v>270</v>
      </c>
      <c r="U28" s="11" t="n">
        <v>270</v>
      </c>
      <c r="V28" s="11" t="n">
        <v>270</v>
      </c>
      <c r="W28" s="11" t="n">
        <v>340</v>
      </c>
      <c r="X28" s="11" t="n">
        <v>340</v>
      </c>
      <c r="Y28" s="11" t="n">
        <v>270</v>
      </c>
      <c r="Z28" s="11" t="n">
        <v>270</v>
      </c>
      <c r="AA28" s="11" t="n">
        <v>270</v>
      </c>
      <c r="AB28" s="11" t="n">
        <v>270</v>
      </c>
      <c r="AC28" s="11" t="n">
        <v>270</v>
      </c>
      <c r="AD28" s="11" t="n">
        <v>340</v>
      </c>
      <c r="AE28" s="11" t="s">
        <v>40</v>
      </c>
      <c r="AF28" s="11" t="s">
        <v>40</v>
      </c>
      <c r="AG28" s="11" t="s">
        <v>40</v>
      </c>
      <c r="AH28" s="11"/>
    </row>
    <row r="29" customFormat="false" ht="11.25" hidden="false" customHeight="true" outlineLevel="0" collapsed="false">
      <c r="B29" s="10" t="s">
        <v>70</v>
      </c>
      <c r="C29" s="11" t="n">
        <v>340</v>
      </c>
      <c r="D29" s="11" t="n">
        <v>270</v>
      </c>
      <c r="E29" s="11" t="n">
        <v>270</v>
      </c>
      <c r="F29" s="11" t="n">
        <v>270</v>
      </c>
      <c r="G29" s="11" t="n">
        <v>270</v>
      </c>
      <c r="H29" s="11" t="n">
        <v>270</v>
      </c>
      <c r="I29" s="11" t="n">
        <v>340</v>
      </c>
      <c r="J29" s="11" t="n">
        <v>340</v>
      </c>
      <c r="K29" s="11" t="n">
        <v>270</v>
      </c>
      <c r="L29" s="11" t="n">
        <v>270</v>
      </c>
      <c r="M29" s="11" t="n">
        <v>270</v>
      </c>
      <c r="N29" s="11" t="n">
        <v>270</v>
      </c>
      <c r="O29" s="11" t="n">
        <v>270</v>
      </c>
      <c r="P29" s="11" t="n">
        <v>340</v>
      </c>
      <c r="Q29" s="11" t="n">
        <v>340</v>
      </c>
      <c r="R29" s="11" t="n">
        <v>270</v>
      </c>
      <c r="S29" s="11" t="n">
        <v>270</v>
      </c>
      <c r="T29" s="11" t="n">
        <v>270</v>
      </c>
      <c r="U29" s="11" t="n">
        <v>270</v>
      </c>
      <c r="V29" s="11" t="n">
        <v>270</v>
      </c>
      <c r="W29" s="11" t="n">
        <v>340</v>
      </c>
      <c r="X29" s="11" t="n">
        <v>340</v>
      </c>
      <c r="Y29" s="11" t="n">
        <v>270</v>
      </c>
      <c r="Z29" s="11" t="n">
        <v>270</v>
      </c>
      <c r="AA29" s="11" t="n">
        <v>270</v>
      </c>
      <c r="AB29" s="11" t="n">
        <v>270</v>
      </c>
      <c r="AC29" s="11" t="n">
        <v>270</v>
      </c>
      <c r="AD29" s="11" t="n">
        <v>340</v>
      </c>
      <c r="AE29" s="11" t="s">
        <v>40</v>
      </c>
      <c r="AF29" s="11" t="s">
        <v>40</v>
      </c>
      <c r="AG29" s="11" t="s">
        <v>40</v>
      </c>
      <c r="AH29" s="11"/>
    </row>
    <row r="30" customFormat="false" ht="11.25" hidden="false" customHeight="true" outlineLevel="0" collapsed="false">
      <c r="B30" s="10" t="s">
        <v>71</v>
      </c>
      <c r="C30" s="11" t="n">
        <v>340</v>
      </c>
      <c r="D30" s="11" t="n">
        <v>270</v>
      </c>
      <c r="E30" s="11" t="n">
        <v>270</v>
      </c>
      <c r="F30" s="11" t="n">
        <v>270</v>
      </c>
      <c r="G30" s="11" t="n">
        <v>270</v>
      </c>
      <c r="H30" s="11" t="n">
        <v>270</v>
      </c>
      <c r="I30" s="11" t="n">
        <v>340</v>
      </c>
      <c r="J30" s="11" t="n">
        <v>340</v>
      </c>
      <c r="K30" s="11" t="n">
        <v>270</v>
      </c>
      <c r="L30" s="11" t="n">
        <v>270</v>
      </c>
      <c r="M30" s="11" t="n">
        <v>270</v>
      </c>
      <c r="N30" s="11" t="n">
        <v>270</v>
      </c>
      <c r="O30" s="11" t="n">
        <v>270</v>
      </c>
      <c r="P30" s="11" t="n">
        <v>340</v>
      </c>
      <c r="Q30" s="11" t="n">
        <v>340</v>
      </c>
      <c r="R30" s="11" t="n">
        <v>270</v>
      </c>
      <c r="S30" s="11" t="n">
        <v>270</v>
      </c>
      <c r="T30" s="11" t="n">
        <v>270</v>
      </c>
      <c r="U30" s="11" t="n">
        <v>270</v>
      </c>
      <c r="V30" s="11" t="n">
        <v>270</v>
      </c>
      <c r="W30" s="11" t="n">
        <v>340</v>
      </c>
      <c r="X30" s="11" t="n">
        <v>340</v>
      </c>
      <c r="Y30" s="11" t="n">
        <v>270</v>
      </c>
      <c r="Z30" s="11" t="n">
        <v>270</v>
      </c>
      <c r="AA30" s="11" t="n">
        <v>270</v>
      </c>
      <c r="AB30" s="11" t="n">
        <v>270</v>
      </c>
      <c r="AC30" s="11" t="n">
        <v>270</v>
      </c>
      <c r="AD30" s="11" t="n">
        <v>340</v>
      </c>
      <c r="AE30" s="11" t="s">
        <v>40</v>
      </c>
      <c r="AF30" s="11" t="s">
        <v>40</v>
      </c>
      <c r="AG30" s="11" t="s">
        <v>40</v>
      </c>
      <c r="AH30" s="11"/>
    </row>
    <row r="31" customFormat="false" ht="11.25" hidden="false" customHeight="true" outlineLevel="0" collapsed="false">
      <c r="B31" s="10" t="s">
        <v>72</v>
      </c>
      <c r="C31" s="11" t="n">
        <v>340</v>
      </c>
      <c r="D31" s="11" t="n">
        <v>270</v>
      </c>
      <c r="E31" s="11" t="n">
        <v>270</v>
      </c>
      <c r="F31" s="11" t="n">
        <v>270</v>
      </c>
      <c r="G31" s="11" t="n">
        <v>270</v>
      </c>
      <c r="H31" s="11" t="n">
        <v>270</v>
      </c>
      <c r="I31" s="11" t="n">
        <v>340</v>
      </c>
      <c r="J31" s="11" t="n">
        <v>340</v>
      </c>
      <c r="K31" s="11" t="n">
        <v>270</v>
      </c>
      <c r="L31" s="11" t="n">
        <v>270</v>
      </c>
      <c r="M31" s="11" t="n">
        <v>270</v>
      </c>
      <c r="N31" s="11" t="n">
        <v>270</v>
      </c>
      <c r="O31" s="11" t="n">
        <v>270</v>
      </c>
      <c r="P31" s="11" t="n">
        <v>340</v>
      </c>
      <c r="Q31" s="11" t="n">
        <v>340</v>
      </c>
      <c r="R31" s="11" t="n">
        <v>270</v>
      </c>
      <c r="S31" s="11" t="n">
        <v>270</v>
      </c>
      <c r="T31" s="11" t="n">
        <v>270</v>
      </c>
      <c r="U31" s="11" t="n">
        <v>270</v>
      </c>
      <c r="V31" s="11" t="n">
        <v>270</v>
      </c>
      <c r="W31" s="11" t="n">
        <v>340</v>
      </c>
      <c r="X31" s="11" t="n">
        <v>340</v>
      </c>
      <c r="Y31" s="11" t="n">
        <v>270</v>
      </c>
      <c r="Z31" s="11" t="n">
        <v>270</v>
      </c>
      <c r="AA31" s="11" t="n">
        <v>270</v>
      </c>
      <c r="AB31" s="11" t="n">
        <v>270</v>
      </c>
      <c r="AC31" s="11" t="n">
        <v>270</v>
      </c>
      <c r="AD31" s="11" t="n">
        <v>340</v>
      </c>
      <c r="AE31" s="11" t="s">
        <v>40</v>
      </c>
      <c r="AF31" s="11" t="s">
        <v>40</v>
      </c>
      <c r="AG31" s="11" t="s">
        <v>40</v>
      </c>
      <c r="AH31" s="11"/>
    </row>
    <row r="32" customFormat="false" ht="11.25" hidden="false" customHeight="true" outlineLevel="0" collapsed="false">
      <c r="B32" s="10" t="s">
        <v>73</v>
      </c>
      <c r="C32" s="11" t="n">
        <v>320</v>
      </c>
      <c r="D32" s="11" t="n">
        <v>250</v>
      </c>
      <c r="E32" s="11" t="n">
        <v>250</v>
      </c>
      <c r="F32" s="11" t="n">
        <v>250</v>
      </c>
      <c r="G32" s="11" t="n">
        <v>250</v>
      </c>
      <c r="H32" s="11" t="n">
        <v>250</v>
      </c>
      <c r="I32" s="11" t="n">
        <v>320</v>
      </c>
      <c r="J32" s="11" t="n">
        <v>320</v>
      </c>
      <c r="K32" s="11" t="n">
        <v>250</v>
      </c>
      <c r="L32" s="11" t="n">
        <v>250</v>
      </c>
      <c r="M32" s="11" t="n">
        <v>250</v>
      </c>
      <c r="N32" s="11" t="n">
        <v>250</v>
      </c>
      <c r="O32" s="11" t="n">
        <v>250</v>
      </c>
      <c r="P32" s="11" t="n">
        <v>320</v>
      </c>
      <c r="Q32" s="11" t="n">
        <v>320</v>
      </c>
      <c r="R32" s="11" t="n">
        <v>250</v>
      </c>
      <c r="S32" s="11" t="n">
        <v>250</v>
      </c>
      <c r="T32" s="11" t="n">
        <v>250</v>
      </c>
      <c r="U32" s="11" t="n">
        <v>250</v>
      </c>
      <c r="V32" s="11" t="n">
        <v>250</v>
      </c>
      <c r="W32" s="11" t="n">
        <v>320</v>
      </c>
      <c r="X32" s="11" t="n">
        <v>320</v>
      </c>
      <c r="Y32" s="11" t="n">
        <v>250</v>
      </c>
      <c r="Z32" s="11" t="n">
        <v>250</v>
      </c>
      <c r="AA32" s="11" t="n">
        <v>250</v>
      </c>
      <c r="AB32" s="11" t="n">
        <v>250</v>
      </c>
      <c r="AC32" s="11" t="n">
        <v>250</v>
      </c>
      <c r="AD32" s="11" t="n">
        <v>320</v>
      </c>
      <c r="AE32" s="11" t="s">
        <v>40</v>
      </c>
      <c r="AF32" s="11" t="s">
        <v>40</v>
      </c>
      <c r="AG32" s="11" t="s">
        <v>40</v>
      </c>
      <c r="AH32" s="11"/>
    </row>
    <row r="33" customFormat="false" ht="11.25" hidden="false" customHeight="true" outlineLevel="0" collapsed="false">
      <c r="B33" s="10" t="s">
        <v>74</v>
      </c>
      <c r="C33" s="11" t="n">
        <v>320</v>
      </c>
      <c r="D33" s="11" t="n">
        <v>250</v>
      </c>
      <c r="E33" s="11" t="n">
        <v>250</v>
      </c>
      <c r="F33" s="11" t="n">
        <v>250</v>
      </c>
      <c r="G33" s="11" t="n">
        <v>250</v>
      </c>
      <c r="H33" s="11" t="n">
        <v>250</v>
      </c>
      <c r="I33" s="11" t="n">
        <v>320</v>
      </c>
      <c r="J33" s="11" t="n">
        <v>320</v>
      </c>
      <c r="K33" s="11" t="n">
        <v>250</v>
      </c>
      <c r="L33" s="11" t="n">
        <v>250</v>
      </c>
      <c r="M33" s="11" t="n">
        <v>250</v>
      </c>
      <c r="N33" s="11" t="n">
        <v>250</v>
      </c>
      <c r="O33" s="11" t="n">
        <v>250</v>
      </c>
      <c r="P33" s="11" t="n">
        <v>320</v>
      </c>
      <c r="Q33" s="11" t="n">
        <v>320</v>
      </c>
      <c r="R33" s="11" t="n">
        <v>250</v>
      </c>
      <c r="S33" s="11" t="n">
        <v>250</v>
      </c>
      <c r="T33" s="11" t="n">
        <v>250</v>
      </c>
      <c r="U33" s="11" t="n">
        <v>250</v>
      </c>
      <c r="V33" s="11" t="n">
        <v>250</v>
      </c>
      <c r="W33" s="11" t="n">
        <v>320</v>
      </c>
      <c r="X33" s="11" t="n">
        <v>320</v>
      </c>
      <c r="Y33" s="11" t="n">
        <v>250</v>
      </c>
      <c r="Z33" s="11" t="n">
        <v>250</v>
      </c>
      <c r="AA33" s="11" t="n">
        <v>250</v>
      </c>
      <c r="AB33" s="11" t="n">
        <v>250</v>
      </c>
      <c r="AC33" s="11" t="n">
        <v>250</v>
      </c>
      <c r="AD33" s="11" t="n">
        <v>320</v>
      </c>
      <c r="AE33" s="11" t="s">
        <v>40</v>
      </c>
      <c r="AF33" s="11" t="s">
        <v>40</v>
      </c>
      <c r="AG33" s="11" t="s">
        <v>40</v>
      </c>
      <c r="AH33" s="11"/>
    </row>
    <row r="34" customFormat="false" ht="9" hidden="false" customHeight="true" outlineLevel="0" collapsed="false">
      <c r="B34" s="12"/>
      <c r="C34" s="13" t="n">
        <f aca="false">SUM(C10:C33)</f>
        <v>7900</v>
      </c>
      <c r="D34" s="13" t="n">
        <f aca="false">SUM(D10:D33)</f>
        <v>6640</v>
      </c>
      <c r="E34" s="13" t="n">
        <f aca="false">SUM(E10:E33)</f>
        <v>6220</v>
      </c>
      <c r="F34" s="13" t="n">
        <f aca="false">SUM(F10:F33)</f>
        <v>6220</v>
      </c>
      <c r="G34" s="13" t="n">
        <f aca="false">SUM(G10:G33)</f>
        <v>6220</v>
      </c>
      <c r="H34" s="13" t="n">
        <f aca="false">SUM(H10:H33)</f>
        <v>6220</v>
      </c>
      <c r="I34" s="13" t="n">
        <f aca="false">SUM(I10:I33)</f>
        <v>7900</v>
      </c>
      <c r="J34" s="13" t="n">
        <f aca="false">SUM(J10:J33)</f>
        <v>7900</v>
      </c>
      <c r="K34" s="13" t="n">
        <f aca="false">SUM(K10:K33)</f>
        <v>6640</v>
      </c>
      <c r="L34" s="13" t="n">
        <f aca="false">SUM(L10:L33)</f>
        <v>6220</v>
      </c>
      <c r="M34" s="13" t="n">
        <f aca="false">SUM(M10:M33)</f>
        <v>6220</v>
      </c>
      <c r="N34" s="13" t="n">
        <f aca="false">SUM(N10:N33)</f>
        <v>6220</v>
      </c>
      <c r="O34" s="13" t="n">
        <f aca="false">SUM(O10:O33)</f>
        <v>6220</v>
      </c>
      <c r="P34" s="13" t="n">
        <f aca="false">SUM(P10:P33)</f>
        <v>7900</v>
      </c>
      <c r="Q34" s="13" t="n">
        <f aca="false">SUM(Q10:Q33)</f>
        <v>7900</v>
      </c>
      <c r="R34" s="13" t="n">
        <f aca="false">SUM(R10:R33)</f>
        <v>6640</v>
      </c>
      <c r="S34" s="13" t="n">
        <f aca="false">SUM(S10:S33)</f>
        <v>6220</v>
      </c>
      <c r="T34" s="13" t="n">
        <f aca="false">SUM(T10:T33)</f>
        <v>6220</v>
      </c>
      <c r="U34" s="13" t="n">
        <f aca="false">SUM(U10:U33)</f>
        <v>6220</v>
      </c>
      <c r="V34" s="13" t="n">
        <f aca="false">SUM(V10:V33)</f>
        <v>6220</v>
      </c>
      <c r="W34" s="13" t="n">
        <f aca="false">SUM(W10:W33)</f>
        <v>7900</v>
      </c>
      <c r="X34" s="13" t="n">
        <f aca="false">SUM(X10:X33)</f>
        <v>7900</v>
      </c>
      <c r="Y34" s="13" t="n">
        <f aca="false">SUM(Y10:Y33)</f>
        <v>6640</v>
      </c>
      <c r="Z34" s="13" t="n">
        <f aca="false">SUM(Z10:Z33)</f>
        <v>6220</v>
      </c>
      <c r="AA34" s="13" t="n">
        <f aca="false">SUM(AA10:AA33)</f>
        <v>6220</v>
      </c>
      <c r="AB34" s="13" t="n">
        <f aca="false">SUM(AB10:AB33)</f>
        <v>6220</v>
      </c>
      <c r="AC34" s="13" t="n">
        <f aca="false">SUM(AC10:AC33)</f>
        <v>6220</v>
      </c>
      <c r="AD34" s="13" t="n">
        <f aca="false">SUM(AD10:AD33)</f>
        <v>7900</v>
      </c>
      <c r="AE34" s="13" t="s">
        <v>40</v>
      </c>
      <c r="AF34" s="13" t="s">
        <v>40</v>
      </c>
      <c r="AG34" s="13" t="s">
        <v>40</v>
      </c>
      <c r="AH34" s="13" t="n">
        <f aca="false">SUM(C34:AD34)</f>
        <v>189280</v>
      </c>
    </row>
    <row r="35" customFormat="false" ht="26.25" hidden="false" customHeight="true" outlineLevel="0" collapsed="false"/>
    <row r="36" customFormat="false" ht="15.75" hidden="false" customHeight="true" outlineLevel="0" collapsed="false">
      <c r="AE36" s="14" t="s">
        <v>75</v>
      </c>
      <c r="AF36" s="14"/>
      <c r="AG36" s="14"/>
      <c r="AH36" s="14"/>
    </row>
    <row r="37" customFormat="false" ht="19.5" hidden="false" customHeight="true" outlineLevel="0" collapsed="false"/>
  </sheetData>
  <mergeCells count="12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H51" activeCellId="0" sqref="AH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0" min="3" style="0" width="4.99"/>
    <col collapsed="false" customWidth="true" hidden="false" outlineLevel="0" max="33" min="31" style="0" width="1.41"/>
    <col collapsed="false" customWidth="true" hidden="false" outlineLevel="0" max="34" min="34" style="0" width="5.71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</row>
    <row r="2" customFormat="false" ht="15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</row>
    <row r="3" customFormat="false" ht="15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</row>
    <row r="4" customFormat="false" ht="15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</row>
    <row r="5" customFormat="false" ht="15.75" hidden="false" customHeight="true" outlineLevel="0" collapsed="false">
      <c r="B5" s="1" t="s">
        <v>8</v>
      </c>
      <c r="C5" s="1"/>
      <c r="D5" s="1"/>
      <c r="E5" s="1"/>
      <c r="F5" s="1"/>
      <c r="G5" s="2" t="s">
        <v>76</v>
      </c>
      <c r="H5" s="2"/>
      <c r="I5" s="2"/>
      <c r="J5" s="2"/>
      <c r="K5" s="2"/>
      <c r="L5" s="2"/>
    </row>
    <row r="6" customFormat="false" ht="15.75" hidden="false" customHeight="true" outlineLevel="0" collapsed="false">
      <c r="B6" s="1" t="s">
        <v>10</v>
      </c>
      <c r="C6" s="1"/>
      <c r="D6" s="1"/>
      <c r="E6" s="1"/>
      <c r="F6" s="1"/>
      <c r="G6" s="3" t="n">
        <f aca="false">AH34</f>
        <v>393000</v>
      </c>
      <c r="H6" s="3"/>
      <c r="I6" s="3"/>
      <c r="J6" s="3"/>
      <c r="K6" s="3"/>
      <c r="L6" s="3"/>
    </row>
    <row r="7" customFormat="false" ht="11.25" hidden="false" customHeight="true" outlineLevel="0" collapsed="false"/>
    <row r="8" customFormat="false" ht="15.75" hidden="false" customHeight="true" outlineLevel="0" collapsed="false">
      <c r="B8" s="4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5" t="s">
        <v>20</v>
      </c>
      <c r="L8" s="5" t="s">
        <v>21</v>
      </c>
      <c r="M8" s="5" t="s">
        <v>22</v>
      </c>
      <c r="N8" s="5" t="s">
        <v>23</v>
      </c>
      <c r="O8" s="5" t="s">
        <v>24</v>
      </c>
      <c r="P8" s="5" t="s">
        <v>25</v>
      </c>
      <c r="Q8" s="5" t="s">
        <v>26</v>
      </c>
      <c r="R8" s="5" t="s">
        <v>27</v>
      </c>
      <c r="S8" s="5" t="s">
        <v>28</v>
      </c>
      <c r="T8" s="5" t="s">
        <v>29</v>
      </c>
      <c r="U8" s="5" t="s">
        <v>30</v>
      </c>
      <c r="V8" s="5" t="s">
        <v>31</v>
      </c>
      <c r="W8" s="5" t="s">
        <v>32</v>
      </c>
      <c r="X8" s="5" t="s">
        <v>33</v>
      </c>
      <c r="Y8" s="5" t="s">
        <v>34</v>
      </c>
      <c r="Z8" s="5" t="s">
        <v>35</v>
      </c>
      <c r="AA8" s="5" t="s">
        <v>36</v>
      </c>
      <c r="AB8" s="5" t="s">
        <v>37</v>
      </c>
      <c r="AC8" s="5" t="s">
        <v>38</v>
      </c>
      <c r="AD8" s="5" t="s">
        <v>39</v>
      </c>
      <c r="AE8" s="5" t="s">
        <v>40</v>
      </c>
      <c r="AF8" s="5" t="s">
        <v>40</v>
      </c>
      <c r="AG8" s="5" t="s">
        <v>40</v>
      </c>
      <c r="AH8" s="6" t="s">
        <v>41</v>
      </c>
    </row>
    <row r="9" customFormat="false" ht="17.25" hidden="false" customHeight="true" outlineLevel="0" collapsed="false">
      <c r="B9" s="7" t="s">
        <v>42</v>
      </c>
      <c r="C9" s="8" t="s">
        <v>43</v>
      </c>
      <c r="D9" s="8" t="s">
        <v>44</v>
      </c>
      <c r="E9" s="8" t="s">
        <v>45</v>
      </c>
      <c r="F9" s="8" t="s">
        <v>46</v>
      </c>
      <c r="G9" s="8" t="s">
        <v>47</v>
      </c>
      <c r="H9" s="8" t="s">
        <v>48</v>
      </c>
      <c r="I9" s="8" t="s">
        <v>49</v>
      </c>
      <c r="J9" s="8" t="s">
        <v>43</v>
      </c>
      <c r="K9" s="8" t="s">
        <v>44</v>
      </c>
      <c r="L9" s="8" t="s">
        <v>45</v>
      </c>
      <c r="M9" s="8" t="s">
        <v>46</v>
      </c>
      <c r="N9" s="8" t="s">
        <v>47</v>
      </c>
      <c r="O9" s="8" t="s">
        <v>48</v>
      </c>
      <c r="P9" s="8" t="s">
        <v>49</v>
      </c>
      <c r="Q9" s="8" t="s">
        <v>43</v>
      </c>
      <c r="R9" s="8" t="s">
        <v>44</v>
      </c>
      <c r="S9" s="8" t="s">
        <v>45</v>
      </c>
      <c r="T9" s="8" t="s">
        <v>46</v>
      </c>
      <c r="U9" s="8" t="s">
        <v>47</v>
      </c>
      <c r="V9" s="8" t="s">
        <v>48</v>
      </c>
      <c r="W9" s="8" t="s">
        <v>49</v>
      </c>
      <c r="X9" s="8" t="s">
        <v>43</v>
      </c>
      <c r="Y9" s="8" t="s">
        <v>44</v>
      </c>
      <c r="Z9" s="8" t="s">
        <v>45</v>
      </c>
      <c r="AA9" s="8" t="s">
        <v>46</v>
      </c>
      <c r="AB9" s="8" t="s">
        <v>47</v>
      </c>
      <c r="AC9" s="8" t="s">
        <v>48</v>
      </c>
      <c r="AD9" s="8" t="s">
        <v>49</v>
      </c>
      <c r="AE9" s="8" t="s">
        <v>40</v>
      </c>
      <c r="AF9" s="8" t="s">
        <v>40</v>
      </c>
      <c r="AG9" s="8" t="s">
        <v>40</v>
      </c>
      <c r="AH9" s="9" t="s">
        <v>50</v>
      </c>
    </row>
    <row r="10" customFormat="false" ht="11.25" hidden="false" customHeight="true" outlineLevel="0" collapsed="false">
      <c r="B10" s="10" t="s">
        <v>51</v>
      </c>
      <c r="C10" s="11" t="n">
        <v>550</v>
      </c>
      <c r="D10" s="11" t="n">
        <v>550</v>
      </c>
      <c r="E10" s="11" t="n">
        <v>550</v>
      </c>
      <c r="F10" s="11" t="n">
        <v>550</v>
      </c>
      <c r="G10" s="11" t="n">
        <v>550</v>
      </c>
      <c r="H10" s="11" t="n">
        <v>550</v>
      </c>
      <c r="I10" s="11" t="n">
        <v>550</v>
      </c>
      <c r="J10" s="11" t="n">
        <v>550</v>
      </c>
      <c r="K10" s="11" t="n">
        <v>550</v>
      </c>
      <c r="L10" s="11" t="n">
        <v>550</v>
      </c>
      <c r="M10" s="11" t="n">
        <v>550</v>
      </c>
      <c r="N10" s="11" t="n">
        <v>550</v>
      </c>
      <c r="O10" s="11" t="n">
        <v>550</v>
      </c>
      <c r="P10" s="11" t="n">
        <v>550</v>
      </c>
      <c r="Q10" s="11" t="n">
        <v>550</v>
      </c>
      <c r="R10" s="11" t="n">
        <v>550</v>
      </c>
      <c r="S10" s="11" t="n">
        <v>550</v>
      </c>
      <c r="T10" s="11" t="n">
        <v>550</v>
      </c>
      <c r="U10" s="11" t="n">
        <v>550</v>
      </c>
      <c r="V10" s="11" t="n">
        <v>550</v>
      </c>
      <c r="W10" s="11" t="n">
        <v>550</v>
      </c>
      <c r="X10" s="11" t="n">
        <v>550</v>
      </c>
      <c r="Y10" s="11" t="n">
        <v>550</v>
      </c>
      <c r="Z10" s="11" t="n">
        <v>550</v>
      </c>
      <c r="AA10" s="11" t="n">
        <v>550</v>
      </c>
      <c r="AB10" s="11" t="n">
        <v>550</v>
      </c>
      <c r="AC10" s="11" t="n">
        <v>550</v>
      </c>
      <c r="AD10" s="11" t="n">
        <v>550</v>
      </c>
      <c r="AE10" s="11" t="s">
        <v>40</v>
      </c>
      <c r="AF10" s="11" t="s">
        <v>40</v>
      </c>
      <c r="AG10" s="11" t="s">
        <v>40</v>
      </c>
      <c r="AH10" s="15"/>
    </row>
    <row r="11" customFormat="false" ht="11.25" hidden="false" customHeight="true" outlineLevel="0" collapsed="false">
      <c r="B11" s="10" t="s">
        <v>52</v>
      </c>
      <c r="C11" s="11" t="n">
        <v>550</v>
      </c>
      <c r="D11" s="11" t="n">
        <v>550</v>
      </c>
      <c r="E11" s="11" t="n">
        <v>550</v>
      </c>
      <c r="F11" s="11" t="n">
        <v>550</v>
      </c>
      <c r="G11" s="11" t="n">
        <v>550</v>
      </c>
      <c r="H11" s="11" t="n">
        <v>550</v>
      </c>
      <c r="I11" s="11" t="n">
        <v>550</v>
      </c>
      <c r="J11" s="11" t="n">
        <v>550</v>
      </c>
      <c r="K11" s="11" t="n">
        <v>550</v>
      </c>
      <c r="L11" s="11" t="n">
        <v>550</v>
      </c>
      <c r="M11" s="11" t="n">
        <v>550</v>
      </c>
      <c r="N11" s="11" t="n">
        <v>550</v>
      </c>
      <c r="O11" s="11" t="n">
        <v>550</v>
      </c>
      <c r="P11" s="11" t="n">
        <v>550</v>
      </c>
      <c r="Q11" s="11" t="n">
        <v>550</v>
      </c>
      <c r="R11" s="11" t="n">
        <v>550</v>
      </c>
      <c r="S11" s="11" t="n">
        <v>550</v>
      </c>
      <c r="T11" s="11" t="n">
        <v>550</v>
      </c>
      <c r="U11" s="11" t="n">
        <v>550</v>
      </c>
      <c r="V11" s="11" t="n">
        <v>550</v>
      </c>
      <c r="W11" s="11" t="n">
        <v>550</v>
      </c>
      <c r="X11" s="11" t="n">
        <v>550</v>
      </c>
      <c r="Y11" s="11" t="n">
        <v>550</v>
      </c>
      <c r="Z11" s="11" t="n">
        <v>550</v>
      </c>
      <c r="AA11" s="11" t="n">
        <v>550</v>
      </c>
      <c r="AB11" s="11" t="n">
        <v>550</v>
      </c>
      <c r="AC11" s="11" t="n">
        <v>550</v>
      </c>
      <c r="AD11" s="11" t="n">
        <v>550</v>
      </c>
      <c r="AE11" s="11" t="s">
        <v>40</v>
      </c>
      <c r="AF11" s="11" t="s">
        <v>40</v>
      </c>
      <c r="AG11" s="11" t="s">
        <v>40</v>
      </c>
      <c r="AH11" s="15"/>
    </row>
    <row r="12" customFormat="false" ht="11.25" hidden="false" customHeight="true" outlineLevel="0" collapsed="false">
      <c r="B12" s="10" t="s">
        <v>53</v>
      </c>
      <c r="C12" s="11" t="n">
        <v>550</v>
      </c>
      <c r="D12" s="11" t="n">
        <v>550</v>
      </c>
      <c r="E12" s="11" t="n">
        <v>550</v>
      </c>
      <c r="F12" s="11" t="n">
        <v>550</v>
      </c>
      <c r="G12" s="11" t="n">
        <v>550</v>
      </c>
      <c r="H12" s="11" t="n">
        <v>550</v>
      </c>
      <c r="I12" s="11" t="n">
        <v>550</v>
      </c>
      <c r="J12" s="11" t="n">
        <v>550</v>
      </c>
      <c r="K12" s="11" t="n">
        <v>550</v>
      </c>
      <c r="L12" s="11" t="n">
        <v>550</v>
      </c>
      <c r="M12" s="11" t="n">
        <v>550</v>
      </c>
      <c r="N12" s="11" t="n">
        <v>550</v>
      </c>
      <c r="O12" s="11" t="n">
        <v>550</v>
      </c>
      <c r="P12" s="11" t="n">
        <v>550</v>
      </c>
      <c r="Q12" s="11" t="n">
        <v>550</v>
      </c>
      <c r="R12" s="11" t="n">
        <v>550</v>
      </c>
      <c r="S12" s="11" t="n">
        <v>550</v>
      </c>
      <c r="T12" s="11" t="n">
        <v>550</v>
      </c>
      <c r="U12" s="11" t="n">
        <v>550</v>
      </c>
      <c r="V12" s="11" t="n">
        <v>550</v>
      </c>
      <c r="W12" s="11" t="n">
        <v>550</v>
      </c>
      <c r="X12" s="11" t="n">
        <v>550</v>
      </c>
      <c r="Y12" s="11" t="n">
        <v>550</v>
      </c>
      <c r="Z12" s="11" t="n">
        <v>550</v>
      </c>
      <c r="AA12" s="11" t="n">
        <v>550</v>
      </c>
      <c r="AB12" s="11" t="n">
        <v>550</v>
      </c>
      <c r="AC12" s="11" t="n">
        <v>550</v>
      </c>
      <c r="AD12" s="11" t="n">
        <v>550</v>
      </c>
      <c r="AE12" s="11" t="s">
        <v>40</v>
      </c>
      <c r="AF12" s="11" t="s">
        <v>40</v>
      </c>
      <c r="AG12" s="11" t="s">
        <v>40</v>
      </c>
      <c r="AH12" s="15"/>
    </row>
    <row r="13" customFormat="false" ht="11.25" hidden="false" customHeight="true" outlineLevel="0" collapsed="false">
      <c r="B13" s="10" t="s">
        <v>54</v>
      </c>
      <c r="C13" s="11" t="n">
        <v>550</v>
      </c>
      <c r="D13" s="11" t="n">
        <v>550</v>
      </c>
      <c r="E13" s="11" t="n">
        <v>550</v>
      </c>
      <c r="F13" s="11" t="n">
        <v>550</v>
      </c>
      <c r="G13" s="11" t="n">
        <v>550</v>
      </c>
      <c r="H13" s="11" t="n">
        <v>550</v>
      </c>
      <c r="I13" s="11" t="n">
        <v>550</v>
      </c>
      <c r="J13" s="11" t="n">
        <v>550</v>
      </c>
      <c r="K13" s="11" t="n">
        <v>550</v>
      </c>
      <c r="L13" s="11" t="n">
        <v>550</v>
      </c>
      <c r="M13" s="11" t="n">
        <v>550</v>
      </c>
      <c r="N13" s="11" t="n">
        <v>550</v>
      </c>
      <c r="O13" s="11" t="n">
        <v>550</v>
      </c>
      <c r="P13" s="11" t="n">
        <v>550</v>
      </c>
      <c r="Q13" s="11" t="n">
        <v>550</v>
      </c>
      <c r="R13" s="11" t="n">
        <v>550</v>
      </c>
      <c r="S13" s="11" t="n">
        <v>550</v>
      </c>
      <c r="T13" s="11" t="n">
        <v>550</v>
      </c>
      <c r="U13" s="11" t="n">
        <v>550</v>
      </c>
      <c r="V13" s="11" t="n">
        <v>550</v>
      </c>
      <c r="W13" s="11" t="n">
        <v>550</v>
      </c>
      <c r="X13" s="11" t="n">
        <v>550</v>
      </c>
      <c r="Y13" s="11" t="n">
        <v>550</v>
      </c>
      <c r="Z13" s="11" t="n">
        <v>550</v>
      </c>
      <c r="AA13" s="11" t="n">
        <v>550</v>
      </c>
      <c r="AB13" s="11" t="n">
        <v>550</v>
      </c>
      <c r="AC13" s="11" t="n">
        <v>550</v>
      </c>
      <c r="AD13" s="11" t="n">
        <v>550</v>
      </c>
      <c r="AE13" s="11" t="s">
        <v>40</v>
      </c>
      <c r="AF13" s="11" t="s">
        <v>40</v>
      </c>
      <c r="AG13" s="11" t="s">
        <v>40</v>
      </c>
      <c r="AH13" s="15"/>
    </row>
    <row r="14" customFormat="false" ht="11.25" hidden="false" customHeight="true" outlineLevel="0" collapsed="false">
      <c r="B14" s="10" t="s">
        <v>55</v>
      </c>
      <c r="C14" s="11" t="n">
        <v>550</v>
      </c>
      <c r="D14" s="11" t="n">
        <v>550</v>
      </c>
      <c r="E14" s="11" t="n">
        <v>550</v>
      </c>
      <c r="F14" s="11" t="n">
        <v>550</v>
      </c>
      <c r="G14" s="11" t="n">
        <v>550</v>
      </c>
      <c r="H14" s="11" t="n">
        <v>550</v>
      </c>
      <c r="I14" s="11" t="n">
        <v>550</v>
      </c>
      <c r="J14" s="11" t="n">
        <v>550</v>
      </c>
      <c r="K14" s="11" t="n">
        <v>550</v>
      </c>
      <c r="L14" s="11" t="n">
        <v>550</v>
      </c>
      <c r="M14" s="11" t="n">
        <v>550</v>
      </c>
      <c r="N14" s="11" t="n">
        <v>550</v>
      </c>
      <c r="O14" s="11" t="n">
        <v>550</v>
      </c>
      <c r="P14" s="11" t="n">
        <v>550</v>
      </c>
      <c r="Q14" s="11" t="n">
        <v>550</v>
      </c>
      <c r="R14" s="11" t="n">
        <v>550</v>
      </c>
      <c r="S14" s="11" t="n">
        <v>550</v>
      </c>
      <c r="T14" s="11" t="n">
        <v>550</v>
      </c>
      <c r="U14" s="11" t="n">
        <v>550</v>
      </c>
      <c r="V14" s="11" t="n">
        <v>550</v>
      </c>
      <c r="W14" s="11" t="n">
        <v>550</v>
      </c>
      <c r="X14" s="11" t="n">
        <v>550</v>
      </c>
      <c r="Y14" s="11" t="n">
        <v>550</v>
      </c>
      <c r="Z14" s="11" t="n">
        <v>550</v>
      </c>
      <c r="AA14" s="11" t="n">
        <v>550</v>
      </c>
      <c r="AB14" s="11" t="n">
        <v>550</v>
      </c>
      <c r="AC14" s="11" t="n">
        <v>550</v>
      </c>
      <c r="AD14" s="11" t="n">
        <v>550</v>
      </c>
      <c r="AE14" s="11" t="s">
        <v>40</v>
      </c>
      <c r="AF14" s="11" t="s">
        <v>40</v>
      </c>
      <c r="AG14" s="11" t="s">
        <v>40</v>
      </c>
      <c r="AH14" s="15"/>
    </row>
    <row r="15" customFormat="false" ht="11.25" hidden="false" customHeight="true" outlineLevel="0" collapsed="false">
      <c r="B15" s="10" t="s">
        <v>56</v>
      </c>
      <c r="C15" s="11" t="n">
        <v>550</v>
      </c>
      <c r="D15" s="11" t="n">
        <v>550</v>
      </c>
      <c r="E15" s="11" t="n">
        <v>550</v>
      </c>
      <c r="F15" s="11" t="n">
        <v>550</v>
      </c>
      <c r="G15" s="11" t="n">
        <v>550</v>
      </c>
      <c r="H15" s="11" t="n">
        <v>550</v>
      </c>
      <c r="I15" s="11" t="n">
        <v>550</v>
      </c>
      <c r="J15" s="11" t="n">
        <v>550</v>
      </c>
      <c r="K15" s="11" t="n">
        <v>550</v>
      </c>
      <c r="L15" s="11" t="n">
        <v>550</v>
      </c>
      <c r="M15" s="11" t="n">
        <v>550</v>
      </c>
      <c r="N15" s="11" t="n">
        <v>550</v>
      </c>
      <c r="O15" s="11" t="n">
        <v>550</v>
      </c>
      <c r="P15" s="11" t="n">
        <v>550</v>
      </c>
      <c r="Q15" s="11" t="n">
        <v>550</v>
      </c>
      <c r="R15" s="11" t="n">
        <v>550</v>
      </c>
      <c r="S15" s="11" t="n">
        <v>550</v>
      </c>
      <c r="T15" s="11" t="n">
        <v>550</v>
      </c>
      <c r="U15" s="11" t="n">
        <v>550</v>
      </c>
      <c r="V15" s="11" t="n">
        <v>550</v>
      </c>
      <c r="W15" s="11" t="n">
        <v>550</v>
      </c>
      <c r="X15" s="11" t="n">
        <v>550</v>
      </c>
      <c r="Y15" s="11" t="n">
        <v>550</v>
      </c>
      <c r="Z15" s="11" t="n">
        <v>550</v>
      </c>
      <c r="AA15" s="11" t="n">
        <v>550</v>
      </c>
      <c r="AB15" s="11" t="n">
        <v>550</v>
      </c>
      <c r="AC15" s="11" t="n">
        <v>550</v>
      </c>
      <c r="AD15" s="11" t="n">
        <v>550</v>
      </c>
      <c r="AE15" s="11" t="s">
        <v>40</v>
      </c>
      <c r="AF15" s="11" t="s">
        <v>40</v>
      </c>
      <c r="AG15" s="11" t="s">
        <v>40</v>
      </c>
      <c r="AH15" s="15"/>
    </row>
    <row r="16" customFormat="false" ht="11.25" hidden="false" customHeight="true" outlineLevel="0" collapsed="false">
      <c r="B16" s="10" t="s">
        <v>57</v>
      </c>
      <c r="C16" s="11" t="n">
        <v>550</v>
      </c>
      <c r="D16" s="11" t="n">
        <v>550</v>
      </c>
      <c r="E16" s="11" t="n">
        <v>550</v>
      </c>
      <c r="F16" s="11" t="n">
        <v>550</v>
      </c>
      <c r="G16" s="11" t="n">
        <v>550</v>
      </c>
      <c r="H16" s="11" t="n">
        <v>550</v>
      </c>
      <c r="I16" s="11" t="n">
        <v>550</v>
      </c>
      <c r="J16" s="11" t="n">
        <v>550</v>
      </c>
      <c r="K16" s="11" t="n">
        <v>550</v>
      </c>
      <c r="L16" s="11" t="n">
        <v>550</v>
      </c>
      <c r="M16" s="11" t="n">
        <v>550</v>
      </c>
      <c r="N16" s="11" t="n">
        <v>550</v>
      </c>
      <c r="O16" s="11" t="n">
        <v>550</v>
      </c>
      <c r="P16" s="11" t="n">
        <v>550</v>
      </c>
      <c r="Q16" s="11" t="n">
        <v>550</v>
      </c>
      <c r="R16" s="11" t="n">
        <v>550</v>
      </c>
      <c r="S16" s="11" t="n">
        <v>550</v>
      </c>
      <c r="T16" s="11" t="n">
        <v>550</v>
      </c>
      <c r="U16" s="11" t="n">
        <v>550</v>
      </c>
      <c r="V16" s="11" t="n">
        <v>550</v>
      </c>
      <c r="W16" s="11" t="n">
        <v>550</v>
      </c>
      <c r="X16" s="11" t="n">
        <v>550</v>
      </c>
      <c r="Y16" s="11" t="n">
        <v>550</v>
      </c>
      <c r="Z16" s="11" t="n">
        <v>550</v>
      </c>
      <c r="AA16" s="11" t="n">
        <v>550</v>
      </c>
      <c r="AB16" s="11" t="n">
        <v>550</v>
      </c>
      <c r="AC16" s="11" t="n">
        <v>550</v>
      </c>
      <c r="AD16" s="11" t="n">
        <v>550</v>
      </c>
      <c r="AE16" s="11" t="s">
        <v>40</v>
      </c>
      <c r="AF16" s="11" t="s">
        <v>40</v>
      </c>
      <c r="AG16" s="11" t="s">
        <v>40</v>
      </c>
      <c r="AH16" s="15"/>
    </row>
    <row r="17" customFormat="false" ht="11.25" hidden="false" customHeight="true" outlineLevel="0" collapsed="false">
      <c r="B17" s="10" t="s">
        <v>58</v>
      </c>
      <c r="C17" s="11" t="n">
        <v>550</v>
      </c>
      <c r="D17" s="11" t="n">
        <v>550</v>
      </c>
      <c r="E17" s="11" t="n">
        <v>550</v>
      </c>
      <c r="F17" s="11" t="n">
        <v>550</v>
      </c>
      <c r="G17" s="11" t="n">
        <v>550</v>
      </c>
      <c r="H17" s="11" t="n">
        <v>550</v>
      </c>
      <c r="I17" s="11" t="n">
        <v>550</v>
      </c>
      <c r="J17" s="11" t="n">
        <v>550</v>
      </c>
      <c r="K17" s="11" t="n">
        <v>550</v>
      </c>
      <c r="L17" s="11" t="n">
        <v>550</v>
      </c>
      <c r="M17" s="11" t="n">
        <v>550</v>
      </c>
      <c r="N17" s="11" t="n">
        <v>550</v>
      </c>
      <c r="O17" s="11" t="n">
        <v>550</v>
      </c>
      <c r="P17" s="11" t="n">
        <v>550</v>
      </c>
      <c r="Q17" s="11" t="n">
        <v>550</v>
      </c>
      <c r="R17" s="11" t="n">
        <v>550</v>
      </c>
      <c r="S17" s="11" t="n">
        <v>550</v>
      </c>
      <c r="T17" s="11" t="n">
        <v>550</v>
      </c>
      <c r="U17" s="11" t="n">
        <v>550</v>
      </c>
      <c r="V17" s="11" t="n">
        <v>550</v>
      </c>
      <c r="W17" s="11" t="n">
        <v>550</v>
      </c>
      <c r="X17" s="11" t="n">
        <v>550</v>
      </c>
      <c r="Y17" s="11" t="n">
        <v>550</v>
      </c>
      <c r="Z17" s="11" t="n">
        <v>550</v>
      </c>
      <c r="AA17" s="11" t="n">
        <v>550</v>
      </c>
      <c r="AB17" s="11" t="n">
        <v>550</v>
      </c>
      <c r="AC17" s="11" t="n">
        <v>550</v>
      </c>
      <c r="AD17" s="11" t="n">
        <v>550</v>
      </c>
      <c r="AE17" s="11" t="s">
        <v>40</v>
      </c>
      <c r="AF17" s="11" t="s">
        <v>40</v>
      </c>
      <c r="AG17" s="11" t="s">
        <v>40</v>
      </c>
      <c r="AH17" s="15"/>
    </row>
    <row r="18" customFormat="false" ht="11.25" hidden="false" customHeight="true" outlineLevel="0" collapsed="false">
      <c r="B18" s="10" t="s">
        <v>59</v>
      </c>
      <c r="C18" s="11" t="n">
        <v>550</v>
      </c>
      <c r="D18" s="11" t="n">
        <v>550</v>
      </c>
      <c r="E18" s="11" t="n">
        <v>550</v>
      </c>
      <c r="F18" s="11" t="n">
        <v>550</v>
      </c>
      <c r="G18" s="11" t="n">
        <v>550</v>
      </c>
      <c r="H18" s="11" t="n">
        <v>550</v>
      </c>
      <c r="I18" s="11" t="n">
        <v>550</v>
      </c>
      <c r="J18" s="11" t="n">
        <v>550</v>
      </c>
      <c r="K18" s="11" t="n">
        <v>550</v>
      </c>
      <c r="L18" s="11" t="n">
        <v>550</v>
      </c>
      <c r="M18" s="11" t="n">
        <v>550</v>
      </c>
      <c r="N18" s="11" t="n">
        <v>550</v>
      </c>
      <c r="O18" s="11" t="n">
        <v>550</v>
      </c>
      <c r="P18" s="11" t="n">
        <v>550</v>
      </c>
      <c r="Q18" s="11" t="n">
        <v>550</v>
      </c>
      <c r="R18" s="11" t="n">
        <v>550</v>
      </c>
      <c r="S18" s="11" t="n">
        <v>550</v>
      </c>
      <c r="T18" s="11" t="n">
        <v>550</v>
      </c>
      <c r="U18" s="11" t="n">
        <v>550</v>
      </c>
      <c r="V18" s="11" t="n">
        <v>550</v>
      </c>
      <c r="W18" s="11" t="n">
        <v>550</v>
      </c>
      <c r="X18" s="11" t="n">
        <v>550</v>
      </c>
      <c r="Y18" s="11" t="n">
        <v>550</v>
      </c>
      <c r="Z18" s="11" t="n">
        <v>550</v>
      </c>
      <c r="AA18" s="11" t="n">
        <v>550</v>
      </c>
      <c r="AB18" s="11" t="n">
        <v>550</v>
      </c>
      <c r="AC18" s="11" t="n">
        <v>550</v>
      </c>
      <c r="AD18" s="11" t="n">
        <v>550</v>
      </c>
      <c r="AE18" s="11" t="s">
        <v>40</v>
      </c>
      <c r="AF18" s="11" t="s">
        <v>40</v>
      </c>
      <c r="AG18" s="11" t="s">
        <v>40</v>
      </c>
      <c r="AH18" s="15"/>
    </row>
    <row r="19" customFormat="false" ht="11.25" hidden="false" customHeight="true" outlineLevel="0" collapsed="false">
      <c r="B19" s="10" t="s">
        <v>60</v>
      </c>
      <c r="C19" s="11" t="n">
        <v>550</v>
      </c>
      <c r="D19" s="11" t="n">
        <v>550</v>
      </c>
      <c r="E19" s="11" t="n">
        <v>550</v>
      </c>
      <c r="F19" s="11" t="n">
        <v>550</v>
      </c>
      <c r="G19" s="11" t="n">
        <v>550</v>
      </c>
      <c r="H19" s="11" t="n">
        <v>550</v>
      </c>
      <c r="I19" s="11" t="n">
        <v>550</v>
      </c>
      <c r="J19" s="11" t="n">
        <v>550</v>
      </c>
      <c r="K19" s="11" t="n">
        <v>550</v>
      </c>
      <c r="L19" s="11" t="n">
        <v>550</v>
      </c>
      <c r="M19" s="11" t="n">
        <v>550</v>
      </c>
      <c r="N19" s="11" t="n">
        <v>550</v>
      </c>
      <c r="O19" s="11" t="n">
        <v>550</v>
      </c>
      <c r="P19" s="11" t="n">
        <v>550</v>
      </c>
      <c r="Q19" s="11" t="n">
        <v>550</v>
      </c>
      <c r="R19" s="11" t="n">
        <v>550</v>
      </c>
      <c r="S19" s="11" t="n">
        <v>550</v>
      </c>
      <c r="T19" s="11" t="n">
        <v>550</v>
      </c>
      <c r="U19" s="11" t="n">
        <v>550</v>
      </c>
      <c r="V19" s="11" t="n">
        <v>550</v>
      </c>
      <c r="W19" s="11" t="n">
        <v>550</v>
      </c>
      <c r="X19" s="11" t="n">
        <v>550</v>
      </c>
      <c r="Y19" s="11" t="n">
        <v>550</v>
      </c>
      <c r="Z19" s="11" t="n">
        <v>550</v>
      </c>
      <c r="AA19" s="11" t="n">
        <v>550</v>
      </c>
      <c r="AB19" s="11" t="n">
        <v>550</v>
      </c>
      <c r="AC19" s="11" t="n">
        <v>550</v>
      </c>
      <c r="AD19" s="11" t="n">
        <v>550</v>
      </c>
      <c r="AE19" s="11" t="s">
        <v>40</v>
      </c>
      <c r="AF19" s="11" t="s">
        <v>40</v>
      </c>
      <c r="AG19" s="11" t="s">
        <v>40</v>
      </c>
      <c r="AH19" s="15"/>
    </row>
    <row r="20" customFormat="false" ht="11.25" hidden="false" customHeight="true" outlineLevel="0" collapsed="false">
      <c r="B20" s="10" t="s">
        <v>61</v>
      </c>
      <c r="C20" s="11" t="n">
        <v>550</v>
      </c>
      <c r="D20" s="11" t="n">
        <v>550</v>
      </c>
      <c r="E20" s="11" t="n">
        <v>550</v>
      </c>
      <c r="F20" s="11" t="n">
        <v>550</v>
      </c>
      <c r="G20" s="11" t="n">
        <v>550</v>
      </c>
      <c r="H20" s="11" t="n">
        <v>550</v>
      </c>
      <c r="I20" s="11" t="n">
        <v>550</v>
      </c>
      <c r="J20" s="11" t="n">
        <v>550</v>
      </c>
      <c r="K20" s="11" t="n">
        <v>550</v>
      </c>
      <c r="L20" s="11" t="n">
        <v>550</v>
      </c>
      <c r="M20" s="11" t="n">
        <v>550</v>
      </c>
      <c r="N20" s="11" t="n">
        <v>550</v>
      </c>
      <c r="O20" s="11" t="n">
        <v>550</v>
      </c>
      <c r="P20" s="11" t="n">
        <v>550</v>
      </c>
      <c r="Q20" s="11" t="n">
        <v>550</v>
      </c>
      <c r="R20" s="11" t="n">
        <v>550</v>
      </c>
      <c r="S20" s="11" t="n">
        <v>550</v>
      </c>
      <c r="T20" s="11" t="n">
        <v>550</v>
      </c>
      <c r="U20" s="11" t="n">
        <v>550</v>
      </c>
      <c r="V20" s="11" t="n">
        <v>550</v>
      </c>
      <c r="W20" s="11" t="n">
        <v>550</v>
      </c>
      <c r="X20" s="11" t="n">
        <v>550</v>
      </c>
      <c r="Y20" s="11" t="n">
        <v>550</v>
      </c>
      <c r="Z20" s="11" t="n">
        <v>550</v>
      </c>
      <c r="AA20" s="11" t="n">
        <v>550</v>
      </c>
      <c r="AB20" s="11" t="n">
        <v>550</v>
      </c>
      <c r="AC20" s="11" t="n">
        <v>550</v>
      </c>
      <c r="AD20" s="11" t="n">
        <v>550</v>
      </c>
      <c r="AE20" s="11" t="s">
        <v>40</v>
      </c>
      <c r="AF20" s="11" t="s">
        <v>40</v>
      </c>
      <c r="AG20" s="11" t="s">
        <v>40</v>
      </c>
      <c r="AH20" s="15"/>
    </row>
    <row r="21" customFormat="false" ht="11.25" hidden="false" customHeight="true" outlineLevel="0" collapsed="false">
      <c r="B21" s="10" t="s">
        <v>62</v>
      </c>
      <c r="C21" s="11" t="n">
        <v>550</v>
      </c>
      <c r="D21" s="11" t="n">
        <v>550</v>
      </c>
      <c r="E21" s="11" t="n">
        <v>550</v>
      </c>
      <c r="F21" s="11" t="n">
        <v>550</v>
      </c>
      <c r="G21" s="11" t="n">
        <v>550</v>
      </c>
      <c r="H21" s="11" t="n">
        <v>550</v>
      </c>
      <c r="I21" s="11" t="n">
        <v>550</v>
      </c>
      <c r="J21" s="11" t="n">
        <v>550</v>
      </c>
      <c r="K21" s="11" t="n">
        <v>550</v>
      </c>
      <c r="L21" s="11" t="n">
        <v>550</v>
      </c>
      <c r="M21" s="11" t="n">
        <v>550</v>
      </c>
      <c r="N21" s="11" t="n">
        <v>550</v>
      </c>
      <c r="O21" s="11" t="n">
        <v>550</v>
      </c>
      <c r="P21" s="11" t="n">
        <v>550</v>
      </c>
      <c r="Q21" s="11" t="n">
        <v>550</v>
      </c>
      <c r="R21" s="11" t="n">
        <v>550</v>
      </c>
      <c r="S21" s="11" t="n">
        <v>550</v>
      </c>
      <c r="T21" s="11" t="n">
        <v>550</v>
      </c>
      <c r="U21" s="11" t="n">
        <v>550</v>
      </c>
      <c r="V21" s="11" t="n">
        <v>550</v>
      </c>
      <c r="W21" s="11" t="n">
        <v>550</v>
      </c>
      <c r="X21" s="11" t="n">
        <v>550</v>
      </c>
      <c r="Y21" s="11" t="n">
        <v>550</v>
      </c>
      <c r="Z21" s="11" t="n">
        <v>550</v>
      </c>
      <c r="AA21" s="11" t="n">
        <v>550</v>
      </c>
      <c r="AB21" s="11" t="n">
        <v>550</v>
      </c>
      <c r="AC21" s="11" t="n">
        <v>550</v>
      </c>
      <c r="AD21" s="11" t="n">
        <v>550</v>
      </c>
      <c r="AE21" s="11" t="s">
        <v>40</v>
      </c>
      <c r="AF21" s="11" t="s">
        <v>40</v>
      </c>
      <c r="AG21" s="11" t="s">
        <v>40</v>
      </c>
      <c r="AH21" s="15"/>
    </row>
    <row r="22" customFormat="false" ht="11.25" hidden="false" customHeight="true" outlineLevel="0" collapsed="false">
      <c r="B22" s="10" t="s">
        <v>63</v>
      </c>
      <c r="C22" s="11" t="n">
        <v>550</v>
      </c>
      <c r="D22" s="11" t="n">
        <v>550</v>
      </c>
      <c r="E22" s="11" t="n">
        <v>550</v>
      </c>
      <c r="F22" s="11" t="n">
        <v>550</v>
      </c>
      <c r="G22" s="11" t="n">
        <v>550</v>
      </c>
      <c r="H22" s="11" t="n">
        <v>550</v>
      </c>
      <c r="I22" s="11" t="n">
        <v>550</v>
      </c>
      <c r="J22" s="11" t="n">
        <v>550</v>
      </c>
      <c r="K22" s="11" t="n">
        <v>550</v>
      </c>
      <c r="L22" s="11" t="n">
        <v>550</v>
      </c>
      <c r="M22" s="11" t="n">
        <v>550</v>
      </c>
      <c r="N22" s="11" t="n">
        <v>550</v>
      </c>
      <c r="O22" s="11" t="n">
        <v>550</v>
      </c>
      <c r="P22" s="11" t="n">
        <v>550</v>
      </c>
      <c r="Q22" s="11" t="n">
        <v>550</v>
      </c>
      <c r="R22" s="11" t="n">
        <v>550</v>
      </c>
      <c r="S22" s="11" t="n">
        <v>550</v>
      </c>
      <c r="T22" s="11" t="n">
        <v>550</v>
      </c>
      <c r="U22" s="11" t="n">
        <v>550</v>
      </c>
      <c r="V22" s="11" t="n">
        <v>550</v>
      </c>
      <c r="W22" s="11" t="n">
        <v>550</v>
      </c>
      <c r="X22" s="11" t="n">
        <v>550</v>
      </c>
      <c r="Y22" s="11" t="n">
        <v>550</v>
      </c>
      <c r="Z22" s="11" t="n">
        <v>550</v>
      </c>
      <c r="AA22" s="11" t="n">
        <v>550</v>
      </c>
      <c r="AB22" s="11" t="n">
        <v>550</v>
      </c>
      <c r="AC22" s="11" t="n">
        <v>550</v>
      </c>
      <c r="AD22" s="11" t="n">
        <v>550</v>
      </c>
      <c r="AE22" s="11" t="s">
        <v>40</v>
      </c>
      <c r="AF22" s="11" t="s">
        <v>40</v>
      </c>
      <c r="AG22" s="11" t="s">
        <v>40</v>
      </c>
      <c r="AH22" s="15"/>
    </row>
    <row r="23" customFormat="false" ht="11.25" hidden="false" customHeight="true" outlineLevel="0" collapsed="false">
      <c r="B23" s="10" t="s">
        <v>64</v>
      </c>
      <c r="C23" s="11" t="n">
        <v>550</v>
      </c>
      <c r="D23" s="11" t="n">
        <v>550</v>
      </c>
      <c r="E23" s="11" t="n">
        <v>550</v>
      </c>
      <c r="F23" s="11" t="n">
        <v>550</v>
      </c>
      <c r="G23" s="11" t="n">
        <v>550</v>
      </c>
      <c r="H23" s="11" t="n">
        <v>550</v>
      </c>
      <c r="I23" s="11" t="n">
        <v>550</v>
      </c>
      <c r="J23" s="11" t="n">
        <v>550</v>
      </c>
      <c r="K23" s="11" t="n">
        <v>550</v>
      </c>
      <c r="L23" s="11" t="n">
        <v>550</v>
      </c>
      <c r="M23" s="11" t="n">
        <v>550</v>
      </c>
      <c r="N23" s="11" t="n">
        <v>550</v>
      </c>
      <c r="O23" s="11" t="n">
        <v>550</v>
      </c>
      <c r="P23" s="11" t="n">
        <v>550</v>
      </c>
      <c r="Q23" s="11" t="n">
        <v>550</v>
      </c>
      <c r="R23" s="11" t="n">
        <v>550</v>
      </c>
      <c r="S23" s="11" t="n">
        <v>550</v>
      </c>
      <c r="T23" s="11" t="n">
        <v>550</v>
      </c>
      <c r="U23" s="11" t="n">
        <v>550</v>
      </c>
      <c r="V23" s="11" t="n">
        <v>550</v>
      </c>
      <c r="W23" s="11" t="n">
        <v>550</v>
      </c>
      <c r="X23" s="11" t="n">
        <v>550</v>
      </c>
      <c r="Y23" s="11" t="n">
        <v>550</v>
      </c>
      <c r="Z23" s="11" t="n">
        <v>550</v>
      </c>
      <c r="AA23" s="11" t="n">
        <v>550</v>
      </c>
      <c r="AB23" s="11" t="n">
        <v>550</v>
      </c>
      <c r="AC23" s="11" t="n">
        <v>550</v>
      </c>
      <c r="AD23" s="11" t="n">
        <v>550</v>
      </c>
      <c r="AE23" s="11" t="s">
        <v>40</v>
      </c>
      <c r="AF23" s="11" t="s">
        <v>40</v>
      </c>
      <c r="AG23" s="11" t="s">
        <v>40</v>
      </c>
      <c r="AH23" s="15"/>
    </row>
    <row r="24" customFormat="false" ht="11.25" hidden="false" customHeight="true" outlineLevel="0" collapsed="false">
      <c r="B24" s="10" t="s">
        <v>65</v>
      </c>
      <c r="C24" s="11" t="n">
        <v>550</v>
      </c>
      <c r="D24" s="11" t="n">
        <v>550</v>
      </c>
      <c r="E24" s="11" t="n">
        <v>550</v>
      </c>
      <c r="F24" s="11" t="n">
        <v>550</v>
      </c>
      <c r="G24" s="11" t="n">
        <v>550</v>
      </c>
      <c r="H24" s="11" t="n">
        <v>550</v>
      </c>
      <c r="I24" s="11" t="n">
        <v>550</v>
      </c>
      <c r="J24" s="11" t="n">
        <v>550</v>
      </c>
      <c r="K24" s="11" t="n">
        <v>550</v>
      </c>
      <c r="L24" s="11" t="n">
        <v>550</v>
      </c>
      <c r="M24" s="11" t="n">
        <v>550</v>
      </c>
      <c r="N24" s="11" t="n">
        <v>550</v>
      </c>
      <c r="O24" s="11" t="n">
        <v>550</v>
      </c>
      <c r="P24" s="11" t="n">
        <v>550</v>
      </c>
      <c r="Q24" s="11" t="n">
        <v>550</v>
      </c>
      <c r="R24" s="11" t="n">
        <v>550</v>
      </c>
      <c r="S24" s="11" t="n">
        <v>550</v>
      </c>
      <c r="T24" s="11" t="n">
        <v>550</v>
      </c>
      <c r="U24" s="11" t="n">
        <v>550</v>
      </c>
      <c r="V24" s="11" t="n">
        <v>550</v>
      </c>
      <c r="W24" s="11" t="n">
        <v>550</v>
      </c>
      <c r="X24" s="11" t="n">
        <v>550</v>
      </c>
      <c r="Y24" s="11" t="n">
        <v>550</v>
      </c>
      <c r="Z24" s="11" t="n">
        <v>550</v>
      </c>
      <c r="AA24" s="11" t="n">
        <v>550</v>
      </c>
      <c r="AB24" s="11" t="n">
        <v>550</v>
      </c>
      <c r="AC24" s="11" t="n">
        <v>550</v>
      </c>
      <c r="AD24" s="11" t="n">
        <v>550</v>
      </c>
      <c r="AE24" s="11" t="s">
        <v>40</v>
      </c>
      <c r="AF24" s="11" t="s">
        <v>40</v>
      </c>
      <c r="AG24" s="11" t="s">
        <v>40</v>
      </c>
      <c r="AH24" s="15"/>
    </row>
    <row r="25" customFormat="false" ht="11.25" hidden="false" customHeight="true" outlineLevel="0" collapsed="false">
      <c r="B25" s="10" t="s">
        <v>66</v>
      </c>
      <c r="C25" s="11" t="n">
        <v>550</v>
      </c>
      <c r="D25" s="11" t="n">
        <v>550</v>
      </c>
      <c r="E25" s="11" t="n">
        <v>550</v>
      </c>
      <c r="F25" s="11" t="n">
        <v>550</v>
      </c>
      <c r="G25" s="11" t="n">
        <v>550</v>
      </c>
      <c r="H25" s="11" t="n">
        <v>550</v>
      </c>
      <c r="I25" s="11" t="n">
        <v>550</v>
      </c>
      <c r="J25" s="11" t="n">
        <v>550</v>
      </c>
      <c r="K25" s="11" t="n">
        <v>550</v>
      </c>
      <c r="L25" s="11" t="n">
        <v>550</v>
      </c>
      <c r="M25" s="11" t="n">
        <v>550</v>
      </c>
      <c r="N25" s="11" t="n">
        <v>550</v>
      </c>
      <c r="O25" s="11" t="n">
        <v>550</v>
      </c>
      <c r="P25" s="11" t="n">
        <v>550</v>
      </c>
      <c r="Q25" s="11" t="n">
        <v>550</v>
      </c>
      <c r="R25" s="11" t="n">
        <v>550</v>
      </c>
      <c r="S25" s="11" t="n">
        <v>550</v>
      </c>
      <c r="T25" s="11" t="n">
        <v>550</v>
      </c>
      <c r="U25" s="11" t="n">
        <v>550</v>
      </c>
      <c r="V25" s="11" t="n">
        <v>550</v>
      </c>
      <c r="W25" s="11" t="n">
        <v>550</v>
      </c>
      <c r="X25" s="11" t="n">
        <v>550</v>
      </c>
      <c r="Y25" s="11" t="n">
        <v>550</v>
      </c>
      <c r="Z25" s="11" t="n">
        <v>550</v>
      </c>
      <c r="AA25" s="11" t="n">
        <v>550</v>
      </c>
      <c r="AB25" s="11" t="n">
        <v>550</v>
      </c>
      <c r="AC25" s="11" t="n">
        <v>550</v>
      </c>
      <c r="AD25" s="11" t="n">
        <v>550</v>
      </c>
      <c r="AE25" s="11" t="s">
        <v>40</v>
      </c>
      <c r="AF25" s="11" t="s">
        <v>40</v>
      </c>
      <c r="AG25" s="11" t="s">
        <v>40</v>
      </c>
      <c r="AH25" s="15"/>
    </row>
    <row r="26" customFormat="false" ht="11.25" hidden="false" customHeight="true" outlineLevel="0" collapsed="false">
      <c r="B26" s="10" t="s">
        <v>67</v>
      </c>
      <c r="C26" s="11" t="n">
        <v>600</v>
      </c>
      <c r="D26" s="11" t="n">
        <v>700</v>
      </c>
      <c r="E26" s="11" t="n">
        <v>700</v>
      </c>
      <c r="F26" s="11" t="n">
        <v>700</v>
      </c>
      <c r="G26" s="11" t="n">
        <v>700</v>
      </c>
      <c r="H26" s="11" t="n">
        <v>700</v>
      </c>
      <c r="I26" s="11" t="n">
        <v>600</v>
      </c>
      <c r="J26" s="11" t="n">
        <v>600</v>
      </c>
      <c r="K26" s="11" t="n">
        <v>700</v>
      </c>
      <c r="L26" s="11" t="n">
        <v>700</v>
      </c>
      <c r="M26" s="11" t="n">
        <v>700</v>
      </c>
      <c r="N26" s="11" t="n">
        <v>700</v>
      </c>
      <c r="O26" s="11" t="n">
        <v>700</v>
      </c>
      <c r="P26" s="11" t="n">
        <v>600</v>
      </c>
      <c r="Q26" s="11" t="n">
        <v>600</v>
      </c>
      <c r="R26" s="11" t="n">
        <v>700</v>
      </c>
      <c r="S26" s="11" t="n">
        <v>700</v>
      </c>
      <c r="T26" s="11" t="n">
        <v>700</v>
      </c>
      <c r="U26" s="11" t="n">
        <v>700</v>
      </c>
      <c r="V26" s="11" t="n">
        <v>700</v>
      </c>
      <c r="W26" s="11" t="n">
        <v>600</v>
      </c>
      <c r="X26" s="11" t="n">
        <v>600</v>
      </c>
      <c r="Y26" s="11" t="n">
        <v>700</v>
      </c>
      <c r="Z26" s="11" t="n">
        <v>700</v>
      </c>
      <c r="AA26" s="11" t="n">
        <v>700</v>
      </c>
      <c r="AB26" s="11" t="n">
        <v>700</v>
      </c>
      <c r="AC26" s="11" t="n">
        <v>700</v>
      </c>
      <c r="AD26" s="11" t="n">
        <v>600</v>
      </c>
      <c r="AE26" s="11" t="s">
        <v>40</v>
      </c>
      <c r="AF26" s="11" t="s">
        <v>40</v>
      </c>
      <c r="AG26" s="11" t="s">
        <v>40</v>
      </c>
      <c r="AH26" s="15"/>
    </row>
    <row r="27" customFormat="false" ht="11.25" hidden="false" customHeight="true" outlineLevel="0" collapsed="false">
      <c r="B27" s="10" t="s">
        <v>68</v>
      </c>
      <c r="C27" s="11" t="n">
        <v>600</v>
      </c>
      <c r="D27" s="11" t="n">
        <v>700</v>
      </c>
      <c r="E27" s="11" t="n">
        <v>700</v>
      </c>
      <c r="F27" s="11" t="n">
        <v>700</v>
      </c>
      <c r="G27" s="11" t="n">
        <v>700</v>
      </c>
      <c r="H27" s="11" t="n">
        <v>700</v>
      </c>
      <c r="I27" s="11" t="n">
        <v>600</v>
      </c>
      <c r="J27" s="11" t="n">
        <v>600</v>
      </c>
      <c r="K27" s="11" t="n">
        <v>700</v>
      </c>
      <c r="L27" s="11" t="n">
        <v>700</v>
      </c>
      <c r="M27" s="11" t="n">
        <v>700</v>
      </c>
      <c r="N27" s="11" t="n">
        <v>700</v>
      </c>
      <c r="O27" s="11" t="n">
        <v>700</v>
      </c>
      <c r="P27" s="11" t="n">
        <v>600</v>
      </c>
      <c r="Q27" s="11" t="n">
        <v>600</v>
      </c>
      <c r="R27" s="11" t="n">
        <v>700</v>
      </c>
      <c r="S27" s="11" t="n">
        <v>700</v>
      </c>
      <c r="T27" s="11" t="n">
        <v>700</v>
      </c>
      <c r="U27" s="11" t="n">
        <v>700</v>
      </c>
      <c r="V27" s="11" t="n">
        <v>700</v>
      </c>
      <c r="W27" s="11" t="n">
        <v>600</v>
      </c>
      <c r="X27" s="11" t="n">
        <v>600</v>
      </c>
      <c r="Y27" s="11" t="n">
        <v>700</v>
      </c>
      <c r="Z27" s="11" t="n">
        <v>700</v>
      </c>
      <c r="AA27" s="11" t="n">
        <v>700</v>
      </c>
      <c r="AB27" s="11" t="n">
        <v>700</v>
      </c>
      <c r="AC27" s="11" t="n">
        <v>700</v>
      </c>
      <c r="AD27" s="11" t="n">
        <v>600</v>
      </c>
      <c r="AE27" s="11" t="s">
        <v>40</v>
      </c>
      <c r="AF27" s="11" t="s">
        <v>40</v>
      </c>
      <c r="AG27" s="11" t="s">
        <v>40</v>
      </c>
      <c r="AH27" s="15"/>
    </row>
    <row r="28" customFormat="false" ht="11.25" hidden="false" customHeight="true" outlineLevel="0" collapsed="false">
      <c r="B28" s="10" t="s">
        <v>69</v>
      </c>
      <c r="C28" s="11" t="n">
        <v>600</v>
      </c>
      <c r="D28" s="11" t="n">
        <v>700</v>
      </c>
      <c r="E28" s="11" t="n">
        <v>700</v>
      </c>
      <c r="F28" s="11" t="n">
        <v>700</v>
      </c>
      <c r="G28" s="11" t="n">
        <v>700</v>
      </c>
      <c r="H28" s="11" t="n">
        <v>700</v>
      </c>
      <c r="I28" s="11" t="n">
        <v>600</v>
      </c>
      <c r="J28" s="11" t="n">
        <v>600</v>
      </c>
      <c r="K28" s="11" t="n">
        <v>700</v>
      </c>
      <c r="L28" s="11" t="n">
        <v>700</v>
      </c>
      <c r="M28" s="11" t="n">
        <v>700</v>
      </c>
      <c r="N28" s="11" t="n">
        <v>700</v>
      </c>
      <c r="O28" s="11" t="n">
        <v>700</v>
      </c>
      <c r="P28" s="11" t="n">
        <v>600</v>
      </c>
      <c r="Q28" s="11" t="n">
        <v>600</v>
      </c>
      <c r="R28" s="11" t="n">
        <v>700</v>
      </c>
      <c r="S28" s="11" t="n">
        <v>700</v>
      </c>
      <c r="T28" s="11" t="n">
        <v>700</v>
      </c>
      <c r="U28" s="11" t="n">
        <v>700</v>
      </c>
      <c r="V28" s="11" t="n">
        <v>700</v>
      </c>
      <c r="W28" s="11" t="n">
        <v>600</v>
      </c>
      <c r="X28" s="11" t="n">
        <v>600</v>
      </c>
      <c r="Y28" s="11" t="n">
        <v>700</v>
      </c>
      <c r="Z28" s="11" t="n">
        <v>700</v>
      </c>
      <c r="AA28" s="11" t="n">
        <v>700</v>
      </c>
      <c r="AB28" s="11" t="n">
        <v>700</v>
      </c>
      <c r="AC28" s="11" t="n">
        <v>700</v>
      </c>
      <c r="AD28" s="11" t="n">
        <v>600</v>
      </c>
      <c r="AE28" s="11" t="s">
        <v>40</v>
      </c>
      <c r="AF28" s="11" t="s">
        <v>40</v>
      </c>
      <c r="AG28" s="11" t="s">
        <v>40</v>
      </c>
      <c r="AH28" s="15"/>
    </row>
    <row r="29" customFormat="false" ht="11.25" hidden="false" customHeight="true" outlineLevel="0" collapsed="false">
      <c r="B29" s="10" t="s">
        <v>70</v>
      </c>
      <c r="C29" s="11" t="n">
        <v>600</v>
      </c>
      <c r="D29" s="11" t="n">
        <v>700</v>
      </c>
      <c r="E29" s="11" t="n">
        <v>700</v>
      </c>
      <c r="F29" s="11" t="n">
        <v>700</v>
      </c>
      <c r="G29" s="11" t="n">
        <v>700</v>
      </c>
      <c r="H29" s="11" t="n">
        <v>700</v>
      </c>
      <c r="I29" s="11" t="n">
        <v>600</v>
      </c>
      <c r="J29" s="11" t="n">
        <v>600</v>
      </c>
      <c r="K29" s="11" t="n">
        <v>700</v>
      </c>
      <c r="L29" s="11" t="n">
        <v>700</v>
      </c>
      <c r="M29" s="11" t="n">
        <v>700</v>
      </c>
      <c r="N29" s="11" t="n">
        <v>700</v>
      </c>
      <c r="O29" s="11" t="n">
        <v>700</v>
      </c>
      <c r="P29" s="11" t="n">
        <v>600</v>
      </c>
      <c r="Q29" s="11" t="n">
        <v>600</v>
      </c>
      <c r="R29" s="11" t="n">
        <v>700</v>
      </c>
      <c r="S29" s="11" t="n">
        <v>700</v>
      </c>
      <c r="T29" s="11" t="n">
        <v>700</v>
      </c>
      <c r="U29" s="11" t="n">
        <v>700</v>
      </c>
      <c r="V29" s="11" t="n">
        <v>700</v>
      </c>
      <c r="W29" s="11" t="n">
        <v>600</v>
      </c>
      <c r="X29" s="11" t="n">
        <v>600</v>
      </c>
      <c r="Y29" s="11" t="n">
        <v>700</v>
      </c>
      <c r="Z29" s="11" t="n">
        <v>700</v>
      </c>
      <c r="AA29" s="11" t="n">
        <v>700</v>
      </c>
      <c r="AB29" s="11" t="n">
        <v>700</v>
      </c>
      <c r="AC29" s="11" t="n">
        <v>700</v>
      </c>
      <c r="AD29" s="11" t="n">
        <v>600</v>
      </c>
      <c r="AE29" s="11" t="s">
        <v>40</v>
      </c>
      <c r="AF29" s="11" t="s">
        <v>40</v>
      </c>
      <c r="AG29" s="11" t="s">
        <v>40</v>
      </c>
      <c r="AH29" s="15"/>
    </row>
    <row r="30" customFormat="false" ht="11.25" hidden="false" customHeight="true" outlineLevel="0" collapsed="false">
      <c r="B30" s="10" t="s">
        <v>71</v>
      </c>
      <c r="C30" s="11" t="n">
        <v>600</v>
      </c>
      <c r="D30" s="11" t="n">
        <v>700</v>
      </c>
      <c r="E30" s="11" t="n">
        <v>700</v>
      </c>
      <c r="F30" s="11" t="n">
        <v>700</v>
      </c>
      <c r="G30" s="11" t="n">
        <v>700</v>
      </c>
      <c r="H30" s="11" t="n">
        <v>700</v>
      </c>
      <c r="I30" s="11" t="n">
        <v>600</v>
      </c>
      <c r="J30" s="11" t="n">
        <v>600</v>
      </c>
      <c r="K30" s="11" t="n">
        <v>700</v>
      </c>
      <c r="L30" s="11" t="n">
        <v>700</v>
      </c>
      <c r="M30" s="11" t="n">
        <v>700</v>
      </c>
      <c r="N30" s="11" t="n">
        <v>700</v>
      </c>
      <c r="O30" s="11" t="n">
        <v>700</v>
      </c>
      <c r="P30" s="11" t="n">
        <v>600</v>
      </c>
      <c r="Q30" s="11" t="n">
        <v>600</v>
      </c>
      <c r="R30" s="11" t="n">
        <v>700</v>
      </c>
      <c r="S30" s="11" t="n">
        <v>700</v>
      </c>
      <c r="T30" s="11" t="n">
        <v>700</v>
      </c>
      <c r="U30" s="11" t="n">
        <v>700</v>
      </c>
      <c r="V30" s="11" t="n">
        <v>700</v>
      </c>
      <c r="W30" s="11" t="n">
        <v>600</v>
      </c>
      <c r="X30" s="11" t="n">
        <v>600</v>
      </c>
      <c r="Y30" s="11" t="n">
        <v>700</v>
      </c>
      <c r="Z30" s="11" t="n">
        <v>700</v>
      </c>
      <c r="AA30" s="11" t="n">
        <v>700</v>
      </c>
      <c r="AB30" s="11" t="n">
        <v>700</v>
      </c>
      <c r="AC30" s="11" t="n">
        <v>700</v>
      </c>
      <c r="AD30" s="11" t="n">
        <v>600</v>
      </c>
      <c r="AE30" s="11" t="s">
        <v>40</v>
      </c>
      <c r="AF30" s="11" t="s">
        <v>40</v>
      </c>
      <c r="AG30" s="11" t="s">
        <v>40</v>
      </c>
      <c r="AH30" s="15"/>
    </row>
    <row r="31" customFormat="false" ht="11.25" hidden="false" customHeight="true" outlineLevel="0" collapsed="false">
      <c r="B31" s="10" t="s">
        <v>72</v>
      </c>
      <c r="C31" s="11" t="n">
        <v>600</v>
      </c>
      <c r="D31" s="11" t="n">
        <v>700</v>
      </c>
      <c r="E31" s="11" t="n">
        <v>700</v>
      </c>
      <c r="F31" s="11" t="n">
        <v>700</v>
      </c>
      <c r="G31" s="11" t="n">
        <v>700</v>
      </c>
      <c r="H31" s="11" t="n">
        <v>700</v>
      </c>
      <c r="I31" s="11" t="n">
        <v>600</v>
      </c>
      <c r="J31" s="11" t="n">
        <v>600</v>
      </c>
      <c r="K31" s="11" t="n">
        <v>700</v>
      </c>
      <c r="L31" s="11" t="n">
        <v>700</v>
      </c>
      <c r="M31" s="11" t="n">
        <v>700</v>
      </c>
      <c r="N31" s="11" t="n">
        <v>700</v>
      </c>
      <c r="O31" s="11" t="n">
        <v>700</v>
      </c>
      <c r="P31" s="11" t="n">
        <v>600</v>
      </c>
      <c r="Q31" s="11" t="n">
        <v>600</v>
      </c>
      <c r="R31" s="11" t="n">
        <v>700</v>
      </c>
      <c r="S31" s="11" t="n">
        <v>700</v>
      </c>
      <c r="T31" s="11" t="n">
        <v>700</v>
      </c>
      <c r="U31" s="11" t="n">
        <v>700</v>
      </c>
      <c r="V31" s="11" t="n">
        <v>700</v>
      </c>
      <c r="W31" s="11" t="n">
        <v>600</v>
      </c>
      <c r="X31" s="11" t="n">
        <v>600</v>
      </c>
      <c r="Y31" s="11" t="n">
        <v>700</v>
      </c>
      <c r="Z31" s="11" t="n">
        <v>700</v>
      </c>
      <c r="AA31" s="11" t="n">
        <v>700</v>
      </c>
      <c r="AB31" s="11" t="n">
        <v>700</v>
      </c>
      <c r="AC31" s="11" t="n">
        <v>700</v>
      </c>
      <c r="AD31" s="11" t="n">
        <v>600</v>
      </c>
      <c r="AE31" s="11" t="s">
        <v>40</v>
      </c>
      <c r="AF31" s="11" t="s">
        <v>40</v>
      </c>
      <c r="AG31" s="11" t="s">
        <v>40</v>
      </c>
      <c r="AH31" s="15"/>
    </row>
    <row r="32" customFormat="false" ht="11.25" hidden="false" customHeight="true" outlineLevel="0" collapsed="false">
      <c r="B32" s="10" t="s">
        <v>73</v>
      </c>
      <c r="C32" s="11" t="n">
        <v>550</v>
      </c>
      <c r="D32" s="11" t="n">
        <v>700</v>
      </c>
      <c r="E32" s="11" t="n">
        <v>700</v>
      </c>
      <c r="F32" s="11" t="n">
        <v>700</v>
      </c>
      <c r="G32" s="11" t="n">
        <v>700</v>
      </c>
      <c r="H32" s="11" t="n">
        <v>700</v>
      </c>
      <c r="I32" s="11" t="n">
        <v>550</v>
      </c>
      <c r="J32" s="11" t="n">
        <v>550</v>
      </c>
      <c r="K32" s="11" t="n">
        <v>700</v>
      </c>
      <c r="L32" s="11" t="n">
        <v>700</v>
      </c>
      <c r="M32" s="11" t="n">
        <v>700</v>
      </c>
      <c r="N32" s="11" t="n">
        <v>700</v>
      </c>
      <c r="O32" s="11" t="n">
        <v>700</v>
      </c>
      <c r="P32" s="11" t="n">
        <v>550</v>
      </c>
      <c r="Q32" s="11" t="n">
        <v>550</v>
      </c>
      <c r="R32" s="11" t="n">
        <v>700</v>
      </c>
      <c r="S32" s="11" t="n">
        <v>700</v>
      </c>
      <c r="T32" s="11" t="n">
        <v>700</v>
      </c>
      <c r="U32" s="11" t="n">
        <v>700</v>
      </c>
      <c r="V32" s="11" t="n">
        <v>700</v>
      </c>
      <c r="W32" s="11" t="n">
        <v>550</v>
      </c>
      <c r="X32" s="11" t="n">
        <v>550</v>
      </c>
      <c r="Y32" s="11" t="n">
        <v>700</v>
      </c>
      <c r="Z32" s="11" t="n">
        <v>700</v>
      </c>
      <c r="AA32" s="11" t="n">
        <v>700</v>
      </c>
      <c r="AB32" s="11" t="n">
        <v>700</v>
      </c>
      <c r="AC32" s="11" t="n">
        <v>700</v>
      </c>
      <c r="AD32" s="11" t="n">
        <v>550</v>
      </c>
      <c r="AE32" s="11" t="s">
        <v>40</v>
      </c>
      <c r="AF32" s="11" t="s">
        <v>40</v>
      </c>
      <c r="AG32" s="11" t="s">
        <v>40</v>
      </c>
      <c r="AH32" s="15"/>
    </row>
    <row r="33" customFormat="false" ht="11.25" hidden="false" customHeight="true" outlineLevel="0" collapsed="false">
      <c r="B33" s="10" t="s">
        <v>74</v>
      </c>
      <c r="C33" s="11" t="n">
        <v>550</v>
      </c>
      <c r="D33" s="11" t="n">
        <v>550</v>
      </c>
      <c r="E33" s="11" t="n">
        <v>550</v>
      </c>
      <c r="F33" s="11" t="n">
        <v>550</v>
      </c>
      <c r="G33" s="11" t="n">
        <v>550</v>
      </c>
      <c r="H33" s="11" t="n">
        <v>550</v>
      </c>
      <c r="I33" s="11" t="n">
        <v>550</v>
      </c>
      <c r="J33" s="11" t="n">
        <v>550</v>
      </c>
      <c r="K33" s="11" t="n">
        <v>550</v>
      </c>
      <c r="L33" s="11" t="n">
        <v>550</v>
      </c>
      <c r="M33" s="11" t="n">
        <v>550</v>
      </c>
      <c r="N33" s="11" t="n">
        <v>550</v>
      </c>
      <c r="O33" s="11" t="n">
        <v>550</v>
      </c>
      <c r="P33" s="11" t="n">
        <v>550</v>
      </c>
      <c r="Q33" s="11" t="n">
        <v>550</v>
      </c>
      <c r="R33" s="11" t="n">
        <v>550</v>
      </c>
      <c r="S33" s="11" t="n">
        <v>550</v>
      </c>
      <c r="T33" s="11" t="n">
        <v>550</v>
      </c>
      <c r="U33" s="11" t="n">
        <v>550</v>
      </c>
      <c r="V33" s="11" t="n">
        <v>550</v>
      </c>
      <c r="W33" s="11" t="n">
        <v>550</v>
      </c>
      <c r="X33" s="11" t="n">
        <v>550</v>
      </c>
      <c r="Y33" s="11" t="n">
        <v>550</v>
      </c>
      <c r="Z33" s="11" t="n">
        <v>550</v>
      </c>
      <c r="AA33" s="11" t="n">
        <v>550</v>
      </c>
      <c r="AB33" s="11" t="n">
        <v>550</v>
      </c>
      <c r="AC33" s="11" t="n">
        <v>550</v>
      </c>
      <c r="AD33" s="11" t="n">
        <v>550</v>
      </c>
      <c r="AE33" s="11" t="s">
        <v>40</v>
      </c>
      <c r="AF33" s="11" t="s">
        <v>40</v>
      </c>
      <c r="AG33" s="11" t="s">
        <v>40</v>
      </c>
      <c r="AH33" s="15"/>
    </row>
    <row r="34" customFormat="false" ht="9" hidden="false" customHeight="true" outlineLevel="0" collapsed="false">
      <c r="B34" s="12"/>
      <c r="C34" s="13" t="n">
        <f aca="false">SUM(C10:C33)</f>
        <v>13500</v>
      </c>
      <c r="D34" s="13" t="n">
        <f aca="false">SUM(D10:D33)</f>
        <v>14250</v>
      </c>
      <c r="E34" s="13" t="n">
        <f aca="false">SUM(E10:E33)</f>
        <v>14250</v>
      </c>
      <c r="F34" s="13" t="n">
        <f aca="false">SUM(F10:F33)</f>
        <v>14250</v>
      </c>
      <c r="G34" s="13" t="n">
        <f aca="false">SUM(G10:G33)</f>
        <v>14250</v>
      </c>
      <c r="H34" s="13" t="n">
        <f aca="false">SUM(H10:H33)</f>
        <v>14250</v>
      </c>
      <c r="I34" s="13" t="n">
        <f aca="false">SUM(I10:I33)</f>
        <v>13500</v>
      </c>
      <c r="J34" s="13" t="n">
        <f aca="false">SUM(J10:J33)</f>
        <v>13500</v>
      </c>
      <c r="K34" s="13" t="n">
        <f aca="false">SUM(K10:K33)</f>
        <v>14250</v>
      </c>
      <c r="L34" s="13" t="n">
        <f aca="false">SUM(L10:L33)</f>
        <v>14250</v>
      </c>
      <c r="M34" s="13" t="n">
        <f aca="false">SUM(M10:M33)</f>
        <v>14250</v>
      </c>
      <c r="N34" s="13" t="n">
        <f aca="false">SUM(N10:N33)</f>
        <v>14250</v>
      </c>
      <c r="O34" s="13" t="n">
        <f aca="false">SUM(O10:O33)</f>
        <v>14250</v>
      </c>
      <c r="P34" s="13" t="n">
        <f aca="false">SUM(P10:P33)</f>
        <v>13500</v>
      </c>
      <c r="Q34" s="13" t="n">
        <f aca="false">SUM(Q10:Q33)</f>
        <v>13500</v>
      </c>
      <c r="R34" s="13" t="n">
        <f aca="false">SUM(R10:R33)</f>
        <v>14250</v>
      </c>
      <c r="S34" s="13" t="n">
        <f aca="false">SUM(S10:S33)</f>
        <v>14250</v>
      </c>
      <c r="T34" s="13" t="n">
        <f aca="false">SUM(T10:T33)</f>
        <v>14250</v>
      </c>
      <c r="U34" s="13" t="n">
        <f aca="false">SUM(U10:U33)</f>
        <v>14250</v>
      </c>
      <c r="V34" s="13" t="n">
        <f aca="false">SUM(V10:V33)</f>
        <v>14250</v>
      </c>
      <c r="W34" s="13" t="n">
        <f aca="false">SUM(W10:W33)</f>
        <v>13500</v>
      </c>
      <c r="X34" s="13" t="n">
        <f aca="false">SUM(X10:X33)</f>
        <v>13500</v>
      </c>
      <c r="Y34" s="13" t="n">
        <f aca="false">SUM(Y10:Y33)</f>
        <v>14250</v>
      </c>
      <c r="Z34" s="13" t="n">
        <f aca="false">SUM(Z10:Z33)</f>
        <v>14250</v>
      </c>
      <c r="AA34" s="13" t="n">
        <f aca="false">SUM(AA10:AA33)</f>
        <v>14250</v>
      </c>
      <c r="AB34" s="13" t="n">
        <f aca="false">SUM(AB10:AB33)</f>
        <v>14250</v>
      </c>
      <c r="AC34" s="13" t="n">
        <f aca="false">SUM(AC10:AC33)</f>
        <v>14250</v>
      </c>
      <c r="AD34" s="13" t="n">
        <f aca="false">SUM(AD10:AD33)</f>
        <v>13500</v>
      </c>
      <c r="AE34" s="13" t="s">
        <v>40</v>
      </c>
      <c r="AF34" s="13" t="s">
        <v>40</v>
      </c>
      <c r="AG34" s="13" t="s">
        <v>40</v>
      </c>
      <c r="AH34" s="13" t="n">
        <f aca="false">SUM(C34:AD34)</f>
        <v>393000</v>
      </c>
    </row>
    <row r="35" customFormat="false" ht="26.25" hidden="false" customHeight="true" outlineLevel="0" collapsed="false"/>
    <row r="36" customFormat="false" ht="15.75" hidden="false" customHeight="true" outlineLevel="0" collapsed="false">
      <c r="AE36" s="14" t="s">
        <v>75</v>
      </c>
      <c r="AF36" s="14"/>
      <c r="AG36" s="14"/>
      <c r="AH36" s="14"/>
    </row>
    <row r="37" customFormat="false" ht="19.5" hidden="false" customHeight="true" outlineLevel="0" collapsed="false"/>
  </sheetData>
  <mergeCells count="12">
    <mergeCell ref="B1:F1"/>
    <mergeCell ref="G1:L1"/>
    <mergeCell ref="B2:F2"/>
    <mergeCell ref="G2:L2"/>
    <mergeCell ref="B3:F3"/>
    <mergeCell ref="G3:L3"/>
    <mergeCell ref="B4:F4"/>
    <mergeCell ref="G4:L4"/>
    <mergeCell ref="B5:F5"/>
    <mergeCell ref="G5:L5"/>
    <mergeCell ref="B6:F6"/>
    <mergeCell ref="G6:L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1-27T08:49:24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FF13217EFF5D2B204E01DEFD10536C661B7E82151D2EADE85980799140897FC71F19C8619D489279FB56944326C314E49533904825E7EB90102FE9055BB43A62AB89B3CBC71CF5DCF6D0B9BCF6A0EEABAA8E8C14A84AE25598F0D4F3274F0125CF0E24A91B118D38BC096B95</vt:lpwstr>
  </property>
  <property fmtid="{D5CDD505-2E9C-101B-9397-08002B2CF9AE}" pid="8" name="Business Objects Context Information6">
    <vt:lpwstr>7BE0AEB7D2F52529BFDF358B69A6CF92C8E4DD75BFB18317AE17A298B1383C1412DCAF86</vt:lpwstr>
  </property>
</Properties>
</file>