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4">
  <si>
    <t xml:space="preserve">Tender</t>
  </si>
  <si>
    <t xml:space="preserve">20/2015</t>
  </si>
  <si>
    <t xml:space="preserve">Date of Publishing</t>
  </si>
  <si>
    <t xml:space="preserve">19.02.2015</t>
  </si>
  <si>
    <t xml:space="preserve">Procurement Period</t>
  </si>
  <si>
    <t xml:space="preserve">23.02.2015 - 28.02.2015</t>
  </si>
  <si>
    <t xml:space="preserve">Month</t>
  </si>
  <si>
    <t xml:space="preserve">Febr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  <si>
    <t xml:space="preserve">Fast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58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50</v>
      </c>
      <c r="AA12" s="12" t="n">
        <v>50</v>
      </c>
      <c r="AB12" s="12" t="n">
        <v>50</v>
      </c>
      <c r="AC12" s="12" t="n">
        <v>50</v>
      </c>
      <c r="AD12" s="12" t="n">
        <v>50</v>
      </c>
      <c r="AE12" s="12" t="n">
        <v>5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50</v>
      </c>
      <c r="AA13" s="12" t="n">
        <v>50</v>
      </c>
      <c r="AB13" s="12" t="n">
        <v>50</v>
      </c>
      <c r="AC13" s="12" t="n">
        <v>50</v>
      </c>
      <c r="AD13" s="12" t="n">
        <v>50</v>
      </c>
      <c r="AE13" s="12" t="n">
        <v>5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50</v>
      </c>
      <c r="AA14" s="12" t="n">
        <v>50</v>
      </c>
      <c r="AB14" s="12" t="n">
        <v>50</v>
      </c>
      <c r="AC14" s="12" t="n">
        <v>50</v>
      </c>
      <c r="AD14" s="12" t="n">
        <v>50</v>
      </c>
      <c r="AE14" s="12" t="n">
        <v>5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50</v>
      </c>
      <c r="AA15" s="12" t="n">
        <v>50</v>
      </c>
      <c r="AB15" s="12" t="n">
        <v>50</v>
      </c>
      <c r="AC15" s="12" t="n">
        <v>50</v>
      </c>
      <c r="AD15" s="12" t="n">
        <v>50</v>
      </c>
      <c r="AE15" s="12" t="n">
        <v>5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50</v>
      </c>
      <c r="AA16" s="12" t="n">
        <v>50</v>
      </c>
      <c r="AB16" s="12" t="n">
        <v>50</v>
      </c>
      <c r="AC16" s="12" t="n">
        <v>50</v>
      </c>
      <c r="AD16" s="12" t="n">
        <v>50</v>
      </c>
      <c r="AE16" s="12" t="n">
        <v>5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30</v>
      </c>
      <c r="AA17" s="12" t="n">
        <v>30</v>
      </c>
      <c r="AB17" s="12" t="n">
        <v>30</v>
      </c>
      <c r="AC17" s="12" t="n">
        <v>30</v>
      </c>
      <c r="AD17" s="12" t="n">
        <v>30</v>
      </c>
      <c r="AE17" s="12" t="n">
        <v>3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30</v>
      </c>
      <c r="AA18" s="12" t="n">
        <v>30</v>
      </c>
      <c r="AB18" s="12" t="n">
        <v>30</v>
      </c>
      <c r="AC18" s="12" t="n">
        <v>30</v>
      </c>
      <c r="AD18" s="12" t="n">
        <v>30</v>
      </c>
      <c r="AE18" s="12" t="n">
        <v>3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30</v>
      </c>
      <c r="AA19" s="12" t="n">
        <v>30</v>
      </c>
      <c r="AB19" s="12" t="n">
        <v>30</v>
      </c>
      <c r="AC19" s="12" t="n">
        <v>30</v>
      </c>
      <c r="AD19" s="12" t="n">
        <v>30</v>
      </c>
      <c r="AE19" s="12" t="n">
        <v>3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30</v>
      </c>
      <c r="AA20" s="12" t="n">
        <v>30</v>
      </c>
      <c r="AB20" s="12" t="n">
        <v>30</v>
      </c>
      <c r="AC20" s="12" t="n">
        <v>30</v>
      </c>
      <c r="AD20" s="12" t="n">
        <v>30</v>
      </c>
      <c r="AE20" s="12" t="n">
        <v>3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30</v>
      </c>
      <c r="AA21" s="12" t="n">
        <v>30</v>
      </c>
      <c r="AB21" s="12" t="n">
        <v>30</v>
      </c>
      <c r="AC21" s="12" t="n">
        <v>30</v>
      </c>
      <c r="AD21" s="12" t="n">
        <v>30</v>
      </c>
      <c r="AE21" s="12" t="n">
        <v>3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50</v>
      </c>
      <c r="AA22" s="12" t="n">
        <v>50</v>
      </c>
      <c r="AB22" s="12" t="n">
        <v>50</v>
      </c>
      <c r="AC22" s="12" t="n">
        <v>50</v>
      </c>
      <c r="AD22" s="12" t="n">
        <v>50</v>
      </c>
      <c r="AE22" s="12" t="n">
        <v>5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50</v>
      </c>
      <c r="AA23" s="12" t="n">
        <v>50</v>
      </c>
      <c r="AB23" s="12" t="n">
        <v>50</v>
      </c>
      <c r="AC23" s="12" t="n">
        <v>50</v>
      </c>
      <c r="AD23" s="12" t="n">
        <v>50</v>
      </c>
      <c r="AE23" s="12" t="n">
        <v>5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50</v>
      </c>
      <c r="AA24" s="12" t="n">
        <v>50</v>
      </c>
      <c r="AB24" s="12" t="n">
        <v>50</v>
      </c>
      <c r="AC24" s="12" t="n">
        <v>50</v>
      </c>
      <c r="AD24" s="12" t="n">
        <v>50</v>
      </c>
      <c r="AE24" s="12" t="n">
        <v>5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50</v>
      </c>
      <c r="AA25" s="12" t="n">
        <v>50</v>
      </c>
      <c r="AB25" s="12" t="n">
        <v>50</v>
      </c>
      <c r="AC25" s="12" t="n">
        <v>50</v>
      </c>
      <c r="AD25" s="12" t="n">
        <v>50</v>
      </c>
      <c r="AE25" s="12" t="n">
        <v>5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50</v>
      </c>
      <c r="AA26" s="12" t="n">
        <v>50</v>
      </c>
      <c r="AB26" s="12" t="n">
        <v>50</v>
      </c>
      <c r="AC26" s="12" t="n">
        <v>50</v>
      </c>
      <c r="AD26" s="12" t="n">
        <v>50</v>
      </c>
      <c r="AE26" s="12" t="n">
        <v>5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50</v>
      </c>
      <c r="AA27" s="12" t="n">
        <v>50</v>
      </c>
      <c r="AB27" s="12" t="n">
        <v>50</v>
      </c>
      <c r="AC27" s="12" t="n">
        <v>50</v>
      </c>
      <c r="AD27" s="12" t="n">
        <v>50</v>
      </c>
      <c r="AE27" s="12" t="n">
        <v>5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30</v>
      </c>
      <c r="AA28" s="12" t="n">
        <v>30</v>
      </c>
      <c r="AB28" s="12" t="n">
        <v>30</v>
      </c>
      <c r="AC28" s="12" t="n">
        <v>30</v>
      </c>
      <c r="AD28" s="12" t="n">
        <v>30</v>
      </c>
      <c r="AE28" s="12" t="n">
        <v>3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30</v>
      </c>
      <c r="AA29" s="12" t="n">
        <v>30</v>
      </c>
      <c r="AB29" s="12" t="n">
        <v>30</v>
      </c>
      <c r="AC29" s="12" t="n">
        <v>30</v>
      </c>
      <c r="AD29" s="12" t="n">
        <v>30</v>
      </c>
      <c r="AE29" s="12" t="n">
        <v>3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30</v>
      </c>
      <c r="AA30" s="12" t="n">
        <v>30</v>
      </c>
      <c r="AB30" s="12" t="n">
        <v>30</v>
      </c>
      <c r="AC30" s="12" t="n">
        <v>30</v>
      </c>
      <c r="AD30" s="12" t="n">
        <v>30</v>
      </c>
      <c r="AE30" s="12" t="n">
        <v>3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30</v>
      </c>
      <c r="AA31" s="12" t="n">
        <v>30</v>
      </c>
      <c r="AB31" s="12" t="n">
        <v>30</v>
      </c>
      <c r="AC31" s="12" t="n">
        <v>30</v>
      </c>
      <c r="AD31" s="12" t="n">
        <v>30</v>
      </c>
      <c r="AE31" s="12" t="n">
        <v>3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30</v>
      </c>
      <c r="AA32" s="12" t="n">
        <v>30</v>
      </c>
      <c r="AB32" s="12" t="n">
        <v>30</v>
      </c>
      <c r="AC32" s="12" t="n">
        <v>30</v>
      </c>
      <c r="AD32" s="12" t="n">
        <v>30</v>
      </c>
      <c r="AE32" s="12" t="n">
        <v>3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30</v>
      </c>
      <c r="AA33" s="12" t="n">
        <v>30</v>
      </c>
      <c r="AB33" s="12" t="n">
        <v>30</v>
      </c>
      <c r="AC33" s="12" t="n">
        <v>30</v>
      </c>
      <c r="AD33" s="12" t="n">
        <v>30</v>
      </c>
      <c r="AE33" s="12" t="n">
        <v>3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50</v>
      </c>
      <c r="AA34" s="12" t="n">
        <v>50</v>
      </c>
      <c r="AB34" s="12" t="n">
        <v>50</v>
      </c>
      <c r="AC34" s="12" t="n">
        <v>50</v>
      </c>
      <c r="AD34" s="12" t="n">
        <v>50</v>
      </c>
      <c r="AE34" s="12" t="n">
        <v>5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50</v>
      </c>
      <c r="AA35" s="12" t="n">
        <v>50</v>
      </c>
      <c r="AB35" s="12" t="n">
        <v>50</v>
      </c>
      <c r="AC35" s="12" t="n">
        <v>50</v>
      </c>
      <c r="AD35" s="12" t="n">
        <v>50</v>
      </c>
      <c r="AE35" s="12" t="n">
        <v>5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980</v>
      </c>
      <c r="AA36" s="14" t="n">
        <f aca="false">SUM(AA12:AA35)</f>
        <v>980</v>
      </c>
      <c r="AB36" s="14" t="n">
        <f aca="false">SUM(AB12:AB35)</f>
        <v>980</v>
      </c>
      <c r="AC36" s="14" t="n">
        <f aca="false">SUM(AC12:AC35)</f>
        <v>980</v>
      </c>
      <c r="AD36" s="14" t="n">
        <f aca="false">SUM(AD12:AD35)</f>
        <v>980</v>
      </c>
      <c r="AE36" s="14" t="n">
        <f aca="false">SUM(AE12:AE35)</f>
        <v>98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8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1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v>288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20</v>
      </c>
      <c r="AA50" s="12" t="n">
        <v>20</v>
      </c>
      <c r="AB50" s="12" t="n">
        <v>20</v>
      </c>
      <c r="AC50" s="12" t="n">
        <v>20</v>
      </c>
      <c r="AD50" s="12" t="n">
        <v>20</v>
      </c>
      <c r="AE50" s="12" t="n">
        <v>2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20</v>
      </c>
      <c r="AA51" s="12" t="n">
        <v>20</v>
      </c>
      <c r="AB51" s="12" t="n">
        <v>20</v>
      </c>
      <c r="AC51" s="12" t="n">
        <v>20</v>
      </c>
      <c r="AD51" s="12" t="n">
        <v>20</v>
      </c>
      <c r="AE51" s="12" t="n">
        <v>2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20</v>
      </c>
      <c r="AA52" s="12" t="n">
        <v>20</v>
      </c>
      <c r="AB52" s="12" t="n">
        <v>20</v>
      </c>
      <c r="AC52" s="12" t="n">
        <v>20</v>
      </c>
      <c r="AD52" s="12" t="n">
        <v>20</v>
      </c>
      <c r="AE52" s="12" t="n">
        <v>2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20</v>
      </c>
      <c r="AA53" s="12" t="n">
        <v>20</v>
      </c>
      <c r="AB53" s="12" t="n">
        <v>20</v>
      </c>
      <c r="AC53" s="12" t="n">
        <v>20</v>
      </c>
      <c r="AD53" s="12" t="n">
        <v>20</v>
      </c>
      <c r="AE53" s="12" t="n">
        <v>2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20</v>
      </c>
      <c r="AA54" s="12" t="n">
        <v>20</v>
      </c>
      <c r="AB54" s="12" t="n">
        <v>20</v>
      </c>
      <c r="AC54" s="12" t="n">
        <v>20</v>
      </c>
      <c r="AD54" s="12" t="n">
        <v>20</v>
      </c>
      <c r="AE54" s="12" t="n">
        <v>2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20</v>
      </c>
      <c r="AA55" s="12" t="n">
        <v>20</v>
      </c>
      <c r="AB55" s="12" t="n">
        <v>20</v>
      </c>
      <c r="AC55" s="12" t="n">
        <v>20</v>
      </c>
      <c r="AD55" s="12" t="n">
        <v>20</v>
      </c>
      <c r="AE55" s="12" t="n">
        <v>2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20</v>
      </c>
      <c r="AA56" s="12" t="n">
        <v>20</v>
      </c>
      <c r="AB56" s="12" t="n">
        <v>20</v>
      </c>
      <c r="AC56" s="12" t="n">
        <v>20</v>
      </c>
      <c r="AD56" s="12" t="n">
        <v>20</v>
      </c>
      <c r="AE56" s="12" t="n">
        <v>2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20</v>
      </c>
      <c r="AA57" s="12" t="n">
        <v>20</v>
      </c>
      <c r="AB57" s="12" t="n">
        <v>20</v>
      </c>
      <c r="AC57" s="12" t="n">
        <v>20</v>
      </c>
      <c r="AD57" s="12" t="n">
        <v>20</v>
      </c>
      <c r="AE57" s="12" t="n">
        <v>2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20</v>
      </c>
      <c r="AA58" s="12" t="n">
        <v>20</v>
      </c>
      <c r="AB58" s="12" t="n">
        <v>20</v>
      </c>
      <c r="AC58" s="12" t="n">
        <v>20</v>
      </c>
      <c r="AD58" s="12" t="n">
        <v>20</v>
      </c>
      <c r="AE58" s="12" t="n">
        <v>2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20</v>
      </c>
      <c r="AA59" s="12" t="n">
        <v>20</v>
      </c>
      <c r="AB59" s="12" t="n">
        <v>20</v>
      </c>
      <c r="AC59" s="12" t="n">
        <v>20</v>
      </c>
      <c r="AD59" s="12" t="n">
        <v>20</v>
      </c>
      <c r="AE59" s="12" t="n">
        <v>2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20</v>
      </c>
      <c r="AA60" s="12" t="n">
        <v>20</v>
      </c>
      <c r="AB60" s="12" t="n">
        <v>20</v>
      </c>
      <c r="AC60" s="12" t="n">
        <v>20</v>
      </c>
      <c r="AD60" s="12" t="n">
        <v>20</v>
      </c>
      <c r="AE60" s="12" t="n">
        <v>2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20</v>
      </c>
      <c r="AA61" s="12" t="n">
        <v>20</v>
      </c>
      <c r="AB61" s="12" t="n">
        <v>20</v>
      </c>
      <c r="AC61" s="12" t="n">
        <v>20</v>
      </c>
      <c r="AD61" s="12" t="n">
        <v>20</v>
      </c>
      <c r="AE61" s="12" t="n">
        <v>2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20</v>
      </c>
      <c r="AA62" s="12" t="n">
        <v>20</v>
      </c>
      <c r="AB62" s="12" t="n">
        <v>20</v>
      </c>
      <c r="AC62" s="12" t="n">
        <v>20</v>
      </c>
      <c r="AD62" s="12" t="n">
        <v>20</v>
      </c>
      <c r="AE62" s="12" t="n">
        <v>2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20</v>
      </c>
      <c r="AA63" s="12" t="n">
        <v>20</v>
      </c>
      <c r="AB63" s="12" t="n">
        <v>20</v>
      </c>
      <c r="AC63" s="12" t="n">
        <v>20</v>
      </c>
      <c r="AD63" s="12" t="n">
        <v>20</v>
      </c>
      <c r="AE63" s="12" t="n">
        <v>2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20</v>
      </c>
      <c r="AA64" s="12" t="n">
        <v>20</v>
      </c>
      <c r="AB64" s="12" t="n">
        <v>20</v>
      </c>
      <c r="AC64" s="12" t="n">
        <v>20</v>
      </c>
      <c r="AD64" s="12" t="n">
        <v>20</v>
      </c>
      <c r="AE64" s="12" t="n">
        <v>2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20</v>
      </c>
      <c r="AA65" s="12" t="n">
        <v>20</v>
      </c>
      <c r="AB65" s="12" t="n">
        <v>20</v>
      </c>
      <c r="AC65" s="12" t="n">
        <v>20</v>
      </c>
      <c r="AD65" s="12" t="n">
        <v>20</v>
      </c>
      <c r="AE65" s="12" t="n">
        <v>2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20</v>
      </c>
      <c r="AA66" s="12" t="n">
        <v>20</v>
      </c>
      <c r="AB66" s="12" t="n">
        <v>20</v>
      </c>
      <c r="AC66" s="12" t="n">
        <v>20</v>
      </c>
      <c r="AD66" s="12" t="n">
        <v>20</v>
      </c>
      <c r="AE66" s="12" t="n">
        <v>2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20</v>
      </c>
      <c r="AA67" s="12" t="n">
        <v>20</v>
      </c>
      <c r="AB67" s="12" t="n">
        <v>20</v>
      </c>
      <c r="AC67" s="12" t="n">
        <v>20</v>
      </c>
      <c r="AD67" s="12" t="n">
        <v>20</v>
      </c>
      <c r="AE67" s="12" t="n">
        <v>2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20</v>
      </c>
      <c r="AA68" s="12" t="n">
        <v>20</v>
      </c>
      <c r="AB68" s="12" t="n">
        <v>20</v>
      </c>
      <c r="AC68" s="12" t="n">
        <v>20</v>
      </c>
      <c r="AD68" s="12" t="n">
        <v>20</v>
      </c>
      <c r="AE68" s="12" t="n">
        <v>2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20</v>
      </c>
      <c r="AA69" s="12" t="n">
        <v>20</v>
      </c>
      <c r="AB69" s="12" t="n">
        <v>20</v>
      </c>
      <c r="AC69" s="12" t="n">
        <v>20</v>
      </c>
      <c r="AD69" s="12" t="n">
        <v>20</v>
      </c>
      <c r="AE69" s="12" t="n">
        <v>2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20</v>
      </c>
      <c r="AA70" s="12" t="n">
        <v>20</v>
      </c>
      <c r="AB70" s="12" t="n">
        <v>20</v>
      </c>
      <c r="AC70" s="12" t="n">
        <v>20</v>
      </c>
      <c r="AD70" s="12" t="n">
        <v>20</v>
      </c>
      <c r="AE70" s="12" t="n">
        <v>2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20</v>
      </c>
      <c r="AA71" s="12" t="n">
        <v>20</v>
      </c>
      <c r="AB71" s="12" t="n">
        <v>20</v>
      </c>
      <c r="AC71" s="12" t="n">
        <v>20</v>
      </c>
      <c r="AD71" s="12" t="n">
        <v>20</v>
      </c>
      <c r="AE71" s="12" t="n">
        <v>2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20</v>
      </c>
      <c r="AA72" s="12" t="n">
        <v>20</v>
      </c>
      <c r="AB72" s="12" t="n">
        <v>20</v>
      </c>
      <c r="AC72" s="12" t="n">
        <v>20</v>
      </c>
      <c r="AD72" s="12" t="n">
        <v>20</v>
      </c>
      <c r="AE72" s="12" t="n">
        <v>2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20</v>
      </c>
      <c r="AA73" s="12" t="n">
        <v>20</v>
      </c>
      <c r="AB73" s="12" t="n">
        <v>20</v>
      </c>
      <c r="AC73" s="12" t="n">
        <v>20</v>
      </c>
      <c r="AD73" s="12" t="n">
        <v>20</v>
      </c>
      <c r="AE73" s="12" t="n">
        <v>2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480</v>
      </c>
      <c r="AA74" s="14" t="n">
        <f aca="false">SUM(AA50:AA73)</f>
        <v>480</v>
      </c>
      <c r="AB74" s="14" t="n">
        <f aca="false">SUM(AB50:AB73)</f>
        <v>480</v>
      </c>
      <c r="AC74" s="14" t="n">
        <f aca="false">SUM(AC50:AC73)</f>
        <v>480</v>
      </c>
      <c r="AD74" s="14" t="n">
        <f aca="false">SUM(AD50:AD73)</f>
        <v>480</v>
      </c>
      <c r="AE74" s="14" t="n">
        <f aca="false">SUM(AE50:AE73)</f>
        <v>48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88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1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2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447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5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5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9" t="s">
        <v>53</v>
      </c>
      <c r="J11" s="9" t="s">
        <v>54</v>
      </c>
      <c r="K11" s="9" t="s">
        <v>48</v>
      </c>
      <c r="L11" s="9" t="s">
        <v>49</v>
      </c>
      <c r="M11" s="9" t="s">
        <v>50</v>
      </c>
      <c r="N11" s="9" t="s">
        <v>51</v>
      </c>
      <c r="O11" s="9" t="s">
        <v>52</v>
      </c>
      <c r="P11" s="9" t="s">
        <v>53</v>
      </c>
      <c r="Q11" s="9" t="s">
        <v>54</v>
      </c>
      <c r="R11" s="9" t="s">
        <v>48</v>
      </c>
      <c r="S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48</v>
      </c>
      <c r="Z11" s="9" t="s">
        <v>49</v>
      </c>
      <c r="AA11" s="9" t="s">
        <v>50</v>
      </c>
      <c r="AB11" s="9" t="s">
        <v>51</v>
      </c>
      <c r="AC11" s="9" t="s">
        <v>52</v>
      </c>
      <c r="AD11" s="9" t="s">
        <v>53</v>
      </c>
      <c r="AE11" s="9" t="s">
        <v>54</v>
      </c>
      <c r="AF11" s="9" t="s">
        <v>45</v>
      </c>
      <c r="AG11" s="9" t="s">
        <v>45</v>
      </c>
      <c r="AH11" s="9" t="s">
        <v>45</v>
      </c>
      <c r="AI11" s="10" t="s">
        <v>55</v>
      </c>
    </row>
    <row r="12" customFormat="false" ht="11.25" hidden="false" customHeight="true" outlineLevel="0" collapsed="false">
      <c r="B12" s="11" t="s">
        <v>56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125</v>
      </c>
      <c r="AA12" s="12" t="n">
        <v>150</v>
      </c>
      <c r="AB12" s="12" t="n">
        <v>150</v>
      </c>
      <c r="AC12" s="12" t="n">
        <v>150</v>
      </c>
      <c r="AD12" s="12" t="n">
        <v>150</v>
      </c>
      <c r="AE12" s="12" t="n">
        <v>15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25</v>
      </c>
      <c r="AA13" s="12" t="n">
        <v>150</v>
      </c>
      <c r="AB13" s="12" t="n">
        <v>150</v>
      </c>
      <c r="AC13" s="12" t="n">
        <v>150</v>
      </c>
      <c r="AD13" s="12" t="n">
        <v>150</v>
      </c>
      <c r="AE13" s="12" t="n">
        <v>15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25</v>
      </c>
      <c r="AA14" s="12" t="n">
        <v>150</v>
      </c>
      <c r="AB14" s="12" t="n">
        <v>150</v>
      </c>
      <c r="AC14" s="12" t="n">
        <v>150</v>
      </c>
      <c r="AD14" s="12" t="n">
        <v>150</v>
      </c>
      <c r="AE14" s="12" t="n">
        <v>15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25</v>
      </c>
      <c r="AA15" s="12" t="n">
        <v>150</v>
      </c>
      <c r="AB15" s="12" t="n">
        <v>150</v>
      </c>
      <c r="AC15" s="12" t="n">
        <v>150</v>
      </c>
      <c r="AD15" s="12" t="n">
        <v>150</v>
      </c>
      <c r="AE15" s="12" t="n">
        <v>15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25</v>
      </c>
      <c r="AA16" s="12" t="n">
        <v>150</v>
      </c>
      <c r="AB16" s="12" t="n">
        <v>150</v>
      </c>
      <c r="AC16" s="12" t="n">
        <v>150</v>
      </c>
      <c r="AD16" s="12" t="n">
        <v>150</v>
      </c>
      <c r="AE16" s="12" t="n">
        <v>15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25</v>
      </c>
      <c r="AA17" s="12" t="n">
        <v>150</v>
      </c>
      <c r="AB17" s="12" t="n">
        <v>150</v>
      </c>
      <c r="AC17" s="12" t="n">
        <v>150</v>
      </c>
      <c r="AD17" s="12" t="n">
        <v>150</v>
      </c>
      <c r="AE17" s="12" t="n">
        <v>15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25</v>
      </c>
      <c r="AA18" s="12" t="n">
        <v>150</v>
      </c>
      <c r="AB18" s="12" t="n">
        <v>150</v>
      </c>
      <c r="AC18" s="12" t="n">
        <v>150</v>
      </c>
      <c r="AD18" s="12" t="n">
        <v>150</v>
      </c>
      <c r="AE18" s="12" t="n">
        <v>15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135</v>
      </c>
      <c r="AA19" s="12" t="n">
        <v>160</v>
      </c>
      <c r="AB19" s="12" t="n">
        <v>160</v>
      </c>
      <c r="AC19" s="12" t="n">
        <v>160</v>
      </c>
      <c r="AD19" s="12" t="n">
        <v>160</v>
      </c>
      <c r="AE19" s="12" t="n">
        <v>16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160</v>
      </c>
      <c r="AA20" s="12" t="n">
        <v>160</v>
      </c>
      <c r="AB20" s="12" t="n">
        <v>160</v>
      </c>
      <c r="AC20" s="12" t="n">
        <v>160</v>
      </c>
      <c r="AD20" s="12" t="n">
        <v>160</v>
      </c>
      <c r="AE20" s="12" t="n">
        <v>16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60</v>
      </c>
      <c r="AA21" s="12" t="n">
        <v>160</v>
      </c>
      <c r="AB21" s="12" t="n">
        <v>160</v>
      </c>
      <c r="AC21" s="12" t="n">
        <v>160</v>
      </c>
      <c r="AD21" s="12" t="n">
        <v>160</v>
      </c>
      <c r="AE21" s="12" t="n">
        <v>16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60</v>
      </c>
      <c r="AA22" s="12" t="n">
        <v>160</v>
      </c>
      <c r="AB22" s="12" t="n">
        <v>160</v>
      </c>
      <c r="AC22" s="12" t="n">
        <v>160</v>
      </c>
      <c r="AD22" s="12" t="n">
        <v>160</v>
      </c>
      <c r="AE22" s="12" t="n">
        <v>16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60</v>
      </c>
      <c r="AA23" s="12" t="n">
        <v>160</v>
      </c>
      <c r="AB23" s="12" t="n">
        <v>160</v>
      </c>
      <c r="AC23" s="12" t="n">
        <v>160</v>
      </c>
      <c r="AD23" s="12" t="n">
        <v>160</v>
      </c>
      <c r="AE23" s="12" t="n">
        <v>16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60</v>
      </c>
      <c r="AA24" s="12" t="n">
        <v>160</v>
      </c>
      <c r="AB24" s="12" t="n">
        <v>160</v>
      </c>
      <c r="AC24" s="12" t="n">
        <v>160</v>
      </c>
      <c r="AD24" s="12" t="n">
        <v>160</v>
      </c>
      <c r="AE24" s="12" t="n">
        <v>16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60</v>
      </c>
      <c r="AA25" s="12" t="n">
        <v>160</v>
      </c>
      <c r="AB25" s="12" t="n">
        <v>160</v>
      </c>
      <c r="AC25" s="12" t="n">
        <v>160</v>
      </c>
      <c r="AD25" s="12" t="n">
        <v>160</v>
      </c>
      <c r="AE25" s="12" t="n">
        <v>16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60</v>
      </c>
      <c r="AA26" s="12" t="n">
        <v>160</v>
      </c>
      <c r="AB26" s="12" t="n">
        <v>160</v>
      </c>
      <c r="AC26" s="12" t="n">
        <v>160</v>
      </c>
      <c r="AD26" s="12" t="n">
        <v>160</v>
      </c>
      <c r="AE26" s="12" t="n">
        <v>16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60</v>
      </c>
      <c r="AA27" s="12" t="n">
        <v>160</v>
      </c>
      <c r="AB27" s="12" t="n">
        <v>160</v>
      </c>
      <c r="AC27" s="12" t="n">
        <v>160</v>
      </c>
      <c r="AD27" s="12" t="n">
        <v>160</v>
      </c>
      <c r="AE27" s="12" t="n">
        <v>16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10</v>
      </c>
      <c r="AA28" s="12" t="n">
        <v>210</v>
      </c>
      <c r="AB28" s="12" t="n">
        <v>210</v>
      </c>
      <c r="AC28" s="12" t="n">
        <v>210</v>
      </c>
      <c r="AD28" s="12" t="n">
        <v>210</v>
      </c>
      <c r="AE28" s="12" t="n">
        <v>21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10</v>
      </c>
      <c r="AA29" s="12" t="n">
        <v>210</v>
      </c>
      <c r="AB29" s="12" t="n">
        <v>210</v>
      </c>
      <c r="AC29" s="12" t="n">
        <v>210</v>
      </c>
      <c r="AD29" s="12" t="n">
        <v>210</v>
      </c>
      <c r="AE29" s="12" t="n">
        <v>21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10</v>
      </c>
      <c r="AA30" s="12" t="n">
        <v>210</v>
      </c>
      <c r="AB30" s="12" t="n">
        <v>210</v>
      </c>
      <c r="AC30" s="12" t="n">
        <v>210</v>
      </c>
      <c r="AD30" s="12" t="n">
        <v>210</v>
      </c>
      <c r="AE30" s="12" t="n">
        <v>21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10</v>
      </c>
      <c r="AA31" s="12" t="n">
        <v>210</v>
      </c>
      <c r="AB31" s="12" t="n">
        <v>210</v>
      </c>
      <c r="AC31" s="12" t="n">
        <v>210</v>
      </c>
      <c r="AD31" s="12" t="n">
        <v>210</v>
      </c>
      <c r="AE31" s="12" t="n">
        <v>21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210</v>
      </c>
      <c r="AA32" s="12" t="n">
        <v>210</v>
      </c>
      <c r="AB32" s="12" t="n">
        <v>210</v>
      </c>
      <c r="AC32" s="12" t="n">
        <v>210</v>
      </c>
      <c r="AD32" s="12" t="n">
        <v>210</v>
      </c>
      <c r="AE32" s="12" t="n">
        <v>21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10</v>
      </c>
      <c r="AA33" s="12" t="n">
        <v>210</v>
      </c>
      <c r="AB33" s="12" t="n">
        <v>210</v>
      </c>
      <c r="AC33" s="12" t="n">
        <v>210</v>
      </c>
      <c r="AD33" s="12" t="n">
        <v>210</v>
      </c>
      <c r="AE33" s="12" t="n">
        <v>21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10</v>
      </c>
      <c r="AA34" s="12" t="n">
        <v>210</v>
      </c>
      <c r="AB34" s="12" t="n">
        <v>210</v>
      </c>
      <c r="AC34" s="12" t="n">
        <v>210</v>
      </c>
      <c r="AD34" s="12" t="n">
        <v>210</v>
      </c>
      <c r="AE34" s="12" t="n">
        <v>16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60</v>
      </c>
      <c r="AA35" s="12" t="n">
        <v>160</v>
      </c>
      <c r="AB35" s="12" t="n">
        <v>160</v>
      </c>
      <c r="AC35" s="12" t="n">
        <v>160</v>
      </c>
      <c r="AD35" s="12" t="n">
        <v>160</v>
      </c>
      <c r="AE35" s="12" t="n">
        <v>16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5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3920</v>
      </c>
      <c r="AA36" s="14" t="n">
        <f aca="false">SUM(AA12:AA35)</f>
        <v>4120</v>
      </c>
      <c r="AB36" s="14" t="n">
        <f aca="false">SUM(AB12:AB35)</f>
        <v>4120</v>
      </c>
      <c r="AC36" s="14" t="n">
        <f aca="false">SUM(AC12:AC35)</f>
        <v>4120</v>
      </c>
      <c r="AD36" s="14" t="n">
        <f aca="false">SUM(AD12:AD35)</f>
        <v>4120</v>
      </c>
      <c r="AE36" s="14" t="n">
        <f aca="false">SUM(AE12:AE35)</f>
        <v>407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447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0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3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v>20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5</v>
      </c>
      <c r="AH48" s="6" t="s">
        <v>45</v>
      </c>
      <c r="AI48" s="5" t="s">
        <v>46</v>
      </c>
    </row>
    <row r="49" customFormat="false" ht="17.25" hidden="false" customHeight="true" outlineLevel="0" collapsed="false">
      <c r="B49" s="7" t="s">
        <v>47</v>
      </c>
      <c r="C49" s="8" t="s">
        <v>45</v>
      </c>
      <c r="D49" s="9" t="s">
        <v>48</v>
      </c>
      <c r="E49" s="9" t="s">
        <v>49</v>
      </c>
      <c r="F49" s="9" t="s">
        <v>50</v>
      </c>
      <c r="G49" s="9" t="s">
        <v>51</v>
      </c>
      <c r="H49" s="9" t="s">
        <v>52</v>
      </c>
      <c r="I49" s="9" t="s">
        <v>53</v>
      </c>
      <c r="J49" s="9" t="s">
        <v>54</v>
      </c>
      <c r="K49" s="9" t="s">
        <v>48</v>
      </c>
      <c r="L49" s="9" t="s">
        <v>49</v>
      </c>
      <c r="M49" s="9" t="s">
        <v>50</v>
      </c>
      <c r="N49" s="9" t="s">
        <v>51</v>
      </c>
      <c r="O49" s="9" t="s">
        <v>52</v>
      </c>
      <c r="P49" s="9" t="s">
        <v>53</v>
      </c>
      <c r="Q49" s="9" t="s">
        <v>54</v>
      </c>
      <c r="R49" s="9" t="s">
        <v>48</v>
      </c>
      <c r="S49" s="9" t="s">
        <v>49</v>
      </c>
      <c r="T49" s="9" t="s">
        <v>50</v>
      </c>
      <c r="U49" s="9" t="s">
        <v>51</v>
      </c>
      <c r="V49" s="9" t="s">
        <v>52</v>
      </c>
      <c r="W49" s="9" t="s">
        <v>53</v>
      </c>
      <c r="X49" s="9" t="s">
        <v>54</v>
      </c>
      <c r="Y49" s="9" t="s">
        <v>48</v>
      </c>
      <c r="Z49" s="9" t="s">
        <v>49</v>
      </c>
      <c r="AA49" s="9" t="s">
        <v>50</v>
      </c>
      <c r="AB49" s="9" t="s">
        <v>51</v>
      </c>
      <c r="AC49" s="9" t="s">
        <v>52</v>
      </c>
      <c r="AD49" s="9" t="s">
        <v>53</v>
      </c>
      <c r="AE49" s="9" t="s">
        <v>54</v>
      </c>
      <c r="AF49" s="9" t="s">
        <v>45</v>
      </c>
      <c r="AG49" s="9" t="s">
        <v>45</v>
      </c>
      <c r="AH49" s="9" t="s">
        <v>45</v>
      </c>
      <c r="AI49" s="10" t="s">
        <v>55</v>
      </c>
    </row>
    <row r="50" customFormat="false" ht="11.25" hidden="false" customHeight="true" outlineLevel="0" collapsed="false">
      <c r="B50" s="11" t="s">
        <v>56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25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1.25" hidden="false" customHeight="true" outlineLevel="0" collapsed="false">
      <c r="B51" s="11" t="s">
        <v>57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25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1.25" hidden="false" customHeight="true" outlineLevel="0" collapsed="false">
      <c r="B52" s="11" t="s">
        <v>58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25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1.25" hidden="false" customHeight="true" outlineLevel="0" collapsed="false">
      <c r="B53" s="11" t="s">
        <v>59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25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1.25" hidden="false" customHeight="true" outlineLevel="0" collapsed="false">
      <c r="B54" s="11" t="s">
        <v>60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25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1.25" hidden="false" customHeight="true" outlineLevel="0" collapsed="false">
      <c r="B55" s="11" t="s">
        <v>61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25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1.25" hidden="false" customHeight="true" outlineLevel="0" collapsed="false">
      <c r="B56" s="11" t="s">
        <v>62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25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1.25" hidden="false" customHeight="true" outlineLevel="0" collapsed="false">
      <c r="B57" s="11" t="s">
        <v>63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25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1.25" hidden="false" customHeight="true" outlineLevel="0" collapsed="false">
      <c r="B58" s="11" t="s">
        <v>64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5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6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7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68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69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1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2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3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4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5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6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7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78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79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9" hidden="false" customHeight="true" outlineLevel="0" collapsed="false">
      <c r="B74" s="13"/>
      <c r="C74" s="8" t="s">
        <v>45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20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0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3</v>
      </c>
      <c r="D76" s="15"/>
      <c r="E76" s="15"/>
      <c r="F76" s="15"/>
      <c r="G76" s="15"/>
      <c r="H76" s="15"/>
      <c r="AD76" s="16" t="s">
        <v>80</v>
      </c>
      <c r="AE76" s="16"/>
      <c r="AF76" s="16"/>
      <c r="AG76" s="16"/>
      <c r="AH76" s="16"/>
    </row>
    <row r="77" customFormat="false" ht="15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5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8</v>
      </c>
      <c r="C81" s="1"/>
      <c r="D81" s="1"/>
      <c r="E81" s="1"/>
      <c r="F81" s="1"/>
      <c r="G81" s="2" t="s">
        <v>81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10</v>
      </c>
      <c r="C82" s="1"/>
      <c r="D82" s="1"/>
      <c r="E82" s="1"/>
      <c r="F82" s="1"/>
      <c r="G82" s="2" t="s">
        <v>82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4</v>
      </c>
      <c r="C84" s="1"/>
      <c r="D84" s="1"/>
      <c r="E84" s="1"/>
      <c r="F84" s="1"/>
      <c r="G84" s="3" t="n">
        <v>420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5</v>
      </c>
      <c r="AH86" s="6" t="s">
        <v>45</v>
      </c>
      <c r="AI86" s="5" t="s">
        <v>46</v>
      </c>
    </row>
    <row r="87" customFormat="false" ht="17.25" hidden="false" customHeight="true" outlineLevel="0" collapsed="false">
      <c r="B87" s="7" t="s">
        <v>47</v>
      </c>
      <c r="C87" s="8" t="s">
        <v>45</v>
      </c>
      <c r="D87" s="9" t="s">
        <v>48</v>
      </c>
      <c r="E87" s="9" t="s">
        <v>49</v>
      </c>
      <c r="F87" s="9" t="s">
        <v>50</v>
      </c>
      <c r="G87" s="9" t="s">
        <v>51</v>
      </c>
      <c r="H87" s="9" t="s">
        <v>52</v>
      </c>
      <c r="I87" s="9" t="s">
        <v>53</v>
      </c>
      <c r="J87" s="9" t="s">
        <v>54</v>
      </c>
      <c r="K87" s="9" t="s">
        <v>48</v>
      </c>
      <c r="L87" s="9" t="s">
        <v>49</v>
      </c>
      <c r="M87" s="9" t="s">
        <v>50</v>
      </c>
      <c r="N87" s="9" t="s">
        <v>51</v>
      </c>
      <c r="O87" s="9" t="s">
        <v>52</v>
      </c>
      <c r="P87" s="9" t="s">
        <v>53</v>
      </c>
      <c r="Q87" s="9" t="s">
        <v>54</v>
      </c>
      <c r="R87" s="9" t="s">
        <v>48</v>
      </c>
      <c r="S87" s="9" t="s">
        <v>49</v>
      </c>
      <c r="T87" s="9" t="s">
        <v>50</v>
      </c>
      <c r="U87" s="9" t="s">
        <v>51</v>
      </c>
      <c r="V87" s="9" t="s">
        <v>52</v>
      </c>
      <c r="W87" s="9" t="s">
        <v>53</v>
      </c>
      <c r="X87" s="9" t="s">
        <v>54</v>
      </c>
      <c r="Y87" s="9" t="s">
        <v>48</v>
      </c>
      <c r="Z87" s="9" t="s">
        <v>49</v>
      </c>
      <c r="AA87" s="9" t="s">
        <v>50</v>
      </c>
      <c r="AB87" s="9" t="s">
        <v>51</v>
      </c>
      <c r="AC87" s="9" t="s">
        <v>52</v>
      </c>
      <c r="AD87" s="9" t="s">
        <v>53</v>
      </c>
      <c r="AE87" s="9" t="s">
        <v>54</v>
      </c>
      <c r="AF87" s="9" t="s">
        <v>45</v>
      </c>
      <c r="AG87" s="9" t="s">
        <v>45</v>
      </c>
      <c r="AH87" s="9" t="s">
        <v>45</v>
      </c>
      <c r="AI87" s="10" t="s">
        <v>55</v>
      </c>
    </row>
    <row r="88" customFormat="false" ht="11.25" hidden="false" customHeight="true" outlineLevel="0" collapsed="false">
      <c r="B88" s="11" t="s">
        <v>56</v>
      </c>
      <c r="C88" s="12" t="n">
        <v>1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10</v>
      </c>
      <c r="AA88" s="12" t="n">
        <v>10</v>
      </c>
      <c r="AB88" s="12" t="n">
        <v>10</v>
      </c>
      <c r="AC88" s="12" t="n">
        <v>10</v>
      </c>
      <c r="AD88" s="12" t="n">
        <v>10</v>
      </c>
      <c r="AE88" s="12" t="n">
        <v>10</v>
      </c>
      <c r="AF88" s="12" t="n">
        <v>0</v>
      </c>
      <c r="AG88" s="12" t="n">
        <v>0</v>
      </c>
      <c r="AH88" s="12" t="n">
        <v>0</v>
      </c>
    </row>
    <row r="89" customFormat="false" ht="11.25" hidden="false" customHeight="true" outlineLevel="0" collapsed="false">
      <c r="B89" s="11" t="s">
        <v>57</v>
      </c>
      <c r="C89" s="12" t="n">
        <v>1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10</v>
      </c>
      <c r="AA89" s="12" t="n">
        <v>10</v>
      </c>
      <c r="AB89" s="12" t="n">
        <v>10</v>
      </c>
      <c r="AC89" s="12" t="n">
        <v>10</v>
      </c>
      <c r="AD89" s="12" t="n">
        <v>10</v>
      </c>
      <c r="AE89" s="12" t="n">
        <v>10</v>
      </c>
      <c r="AF89" s="12" t="n">
        <v>0</v>
      </c>
      <c r="AG89" s="12" t="n">
        <v>0</v>
      </c>
      <c r="AH89" s="12" t="n">
        <v>0</v>
      </c>
    </row>
    <row r="90" customFormat="false" ht="11.25" hidden="false" customHeight="true" outlineLevel="0" collapsed="false">
      <c r="B90" s="11" t="s">
        <v>58</v>
      </c>
      <c r="C90" s="12" t="n">
        <v>1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10</v>
      </c>
      <c r="AA90" s="12" t="n">
        <v>10</v>
      </c>
      <c r="AB90" s="12" t="n">
        <v>10</v>
      </c>
      <c r="AC90" s="12" t="n">
        <v>10</v>
      </c>
      <c r="AD90" s="12" t="n">
        <v>10</v>
      </c>
      <c r="AE90" s="12" t="n">
        <v>10</v>
      </c>
      <c r="AF90" s="12" t="n">
        <v>0</v>
      </c>
      <c r="AG90" s="12" t="n">
        <v>0</v>
      </c>
      <c r="AH90" s="12" t="n">
        <v>0</v>
      </c>
    </row>
    <row r="91" customFormat="false" ht="11.25" hidden="false" customHeight="true" outlineLevel="0" collapsed="false">
      <c r="B91" s="11" t="s">
        <v>59</v>
      </c>
      <c r="C91" s="12" t="n">
        <v>1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10</v>
      </c>
      <c r="AA91" s="12" t="n">
        <v>10</v>
      </c>
      <c r="AB91" s="12" t="n">
        <v>10</v>
      </c>
      <c r="AC91" s="12" t="n">
        <v>10</v>
      </c>
      <c r="AD91" s="12" t="n">
        <v>10</v>
      </c>
      <c r="AE91" s="12" t="n">
        <v>10</v>
      </c>
      <c r="AF91" s="12" t="n">
        <v>0</v>
      </c>
      <c r="AG91" s="12" t="n">
        <v>0</v>
      </c>
      <c r="AH91" s="12" t="n">
        <v>0</v>
      </c>
    </row>
    <row r="92" customFormat="false" ht="11.25" hidden="false" customHeight="true" outlineLevel="0" collapsed="false">
      <c r="B92" s="11" t="s">
        <v>60</v>
      </c>
      <c r="C92" s="12" t="n">
        <v>1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10</v>
      </c>
      <c r="AA92" s="12" t="n">
        <v>10</v>
      </c>
      <c r="AB92" s="12" t="n">
        <v>10</v>
      </c>
      <c r="AC92" s="12" t="n">
        <v>10</v>
      </c>
      <c r="AD92" s="12" t="n">
        <v>10</v>
      </c>
      <c r="AE92" s="12" t="n">
        <v>10</v>
      </c>
      <c r="AF92" s="12" t="n">
        <v>0</v>
      </c>
      <c r="AG92" s="12" t="n">
        <v>0</v>
      </c>
      <c r="AH92" s="12" t="n">
        <v>0</v>
      </c>
    </row>
    <row r="93" customFormat="false" ht="11.25" hidden="false" customHeight="true" outlineLevel="0" collapsed="false">
      <c r="B93" s="11" t="s">
        <v>61</v>
      </c>
      <c r="C93" s="12" t="n">
        <v>1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10</v>
      </c>
      <c r="AA93" s="12" t="n">
        <v>10</v>
      </c>
      <c r="AB93" s="12" t="n">
        <v>10</v>
      </c>
      <c r="AC93" s="12" t="n">
        <v>10</v>
      </c>
      <c r="AD93" s="12" t="n">
        <v>10</v>
      </c>
      <c r="AE93" s="12" t="n">
        <v>10</v>
      </c>
      <c r="AF93" s="12" t="n">
        <v>0</v>
      </c>
      <c r="AG93" s="12" t="n">
        <v>0</v>
      </c>
      <c r="AH93" s="12" t="n">
        <v>0</v>
      </c>
    </row>
    <row r="94" customFormat="false" ht="11.25" hidden="false" customHeight="true" outlineLevel="0" collapsed="false">
      <c r="B94" s="11" t="s">
        <v>62</v>
      </c>
      <c r="C94" s="12" t="n">
        <v>1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10</v>
      </c>
      <c r="AA94" s="12" t="n">
        <v>10</v>
      </c>
      <c r="AB94" s="12" t="n">
        <v>10</v>
      </c>
      <c r="AC94" s="12" t="n">
        <v>10</v>
      </c>
      <c r="AD94" s="12" t="n">
        <v>10</v>
      </c>
      <c r="AE94" s="12" t="n">
        <v>10</v>
      </c>
      <c r="AF94" s="12" t="n">
        <v>0</v>
      </c>
      <c r="AG94" s="12" t="n">
        <v>0</v>
      </c>
      <c r="AH94" s="12" t="n">
        <v>0</v>
      </c>
    </row>
    <row r="95" customFormat="false" ht="11.25" hidden="false" customHeight="true" outlineLevel="0" collapsed="false">
      <c r="B95" s="11" t="s">
        <v>63</v>
      </c>
      <c r="C95" s="12" t="n">
        <v>1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1.25" hidden="false" customHeight="true" outlineLevel="0" collapsed="false">
      <c r="B96" s="11" t="s">
        <v>64</v>
      </c>
      <c r="C96" s="12" t="n">
        <v>1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1.25" hidden="false" customHeight="true" outlineLevel="0" collapsed="false">
      <c r="B97" s="11" t="s">
        <v>65</v>
      </c>
      <c r="C97" s="12" t="n">
        <v>1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1.25" hidden="false" customHeight="true" outlineLevel="0" collapsed="false">
      <c r="B98" s="11" t="s">
        <v>66</v>
      </c>
      <c r="C98" s="12" t="n">
        <v>1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1.25" hidden="false" customHeight="true" outlineLevel="0" collapsed="false">
      <c r="B99" s="11" t="s">
        <v>67</v>
      </c>
      <c r="C99" s="12" t="n">
        <v>1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1.25" hidden="false" customHeight="true" outlineLevel="0" collapsed="false">
      <c r="B100" s="11" t="s">
        <v>68</v>
      </c>
      <c r="C100" s="12" t="n">
        <v>1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1.25" hidden="false" customHeight="true" outlineLevel="0" collapsed="false">
      <c r="B101" s="11" t="s">
        <v>69</v>
      </c>
      <c r="C101" s="12" t="n">
        <v>1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1.25" hidden="false" customHeight="true" outlineLevel="0" collapsed="false">
      <c r="B102" s="11" t="s">
        <v>70</v>
      </c>
      <c r="C102" s="12" t="n">
        <v>1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1.25" hidden="false" customHeight="true" outlineLevel="0" collapsed="false">
      <c r="B103" s="11" t="s">
        <v>71</v>
      </c>
      <c r="C103" s="12" t="n">
        <v>1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1.25" hidden="false" customHeight="true" outlineLevel="0" collapsed="false">
      <c r="B104" s="11" t="s">
        <v>72</v>
      </c>
      <c r="C104" s="12" t="n">
        <v>1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1.25" hidden="false" customHeight="true" outlineLevel="0" collapsed="false">
      <c r="B105" s="11" t="s">
        <v>73</v>
      </c>
      <c r="C105" s="12" t="n">
        <v>1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1.25" hidden="false" customHeight="true" outlineLevel="0" collapsed="false">
      <c r="B106" s="11" t="s">
        <v>74</v>
      </c>
      <c r="C106" s="12" t="n">
        <v>1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1.25" hidden="false" customHeight="true" outlineLevel="0" collapsed="false">
      <c r="B107" s="11" t="s">
        <v>75</v>
      </c>
      <c r="C107" s="12" t="n">
        <v>1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1.25" hidden="false" customHeight="true" outlineLevel="0" collapsed="false">
      <c r="B108" s="11" t="s">
        <v>76</v>
      </c>
      <c r="C108" s="12" t="n">
        <v>1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1.25" hidden="false" customHeight="true" outlineLevel="0" collapsed="false">
      <c r="B109" s="11" t="s">
        <v>77</v>
      </c>
      <c r="C109" s="12" t="n">
        <v>1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1.25" hidden="false" customHeight="true" outlineLevel="0" collapsed="false">
      <c r="B110" s="11" t="s">
        <v>78</v>
      </c>
      <c r="C110" s="12" t="n">
        <v>1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1.25" hidden="false" customHeight="true" outlineLevel="0" collapsed="false">
      <c r="B111" s="11" t="s">
        <v>79</v>
      </c>
      <c r="C111" s="12" t="n">
        <v>1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9" hidden="false" customHeight="true" outlineLevel="0" collapsed="false">
      <c r="B112" s="13"/>
      <c r="C112" s="8" t="s">
        <v>45</v>
      </c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70</v>
      </c>
      <c r="AA112" s="14" t="n">
        <f aca="false">SUM(AA88:AA111)</f>
        <v>70</v>
      </c>
      <c r="AB112" s="14" t="n">
        <f aca="false">SUM(AB88:AB111)</f>
        <v>70</v>
      </c>
      <c r="AC112" s="14" t="n">
        <f aca="false">SUM(AC88:AC111)</f>
        <v>70</v>
      </c>
      <c r="AD112" s="14" t="n">
        <f aca="false">SUM(AD88:AD111)</f>
        <v>70</v>
      </c>
      <c r="AE112" s="14" t="n">
        <f aca="false">SUM(AE88:AE111)</f>
        <v>7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20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5" t="s">
        <v>81</v>
      </c>
      <c r="D114" s="15"/>
      <c r="E114" s="15"/>
      <c r="F114" s="15"/>
      <c r="G114" s="15"/>
      <c r="H114" s="15"/>
      <c r="AD114" s="16" t="s">
        <v>80</v>
      </c>
      <c r="AE114" s="16"/>
      <c r="AF114" s="16"/>
      <c r="AG114" s="16"/>
      <c r="AH114" s="16"/>
    </row>
    <row r="115" customFormat="false" ht="27.75" hidden="false" customHeight="true" outlineLevel="0" collapsed="false"/>
  </sheetData>
  <mergeCells count="5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19T08:46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55752B986A23E372F8B58112AD08A9399DD2E5FCDDAC32CD8BB6127873A950AC40DBB07FF4411689A5FF7A7846042710DF5AE406F46C81CC971600AC4902AD21227683D8533C70D4EA375E9F58DF93DC8B77BBB0C82FB128F263B80EA50D1E5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70A703E4B34FD02352B1544598768238</vt:lpwstr>
  </property>
</Properties>
</file>