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Tender</t>
  </si>
  <si>
    <t xml:space="preserve">20/2015</t>
  </si>
  <si>
    <t xml:space="preserve">Date of Publishing</t>
  </si>
  <si>
    <t xml:space="preserve">19.02.2015</t>
  </si>
  <si>
    <t xml:space="preserve">Procurement Period</t>
  </si>
  <si>
    <t xml:space="preserve">23.02.2015 - 28.02.2015</t>
  </si>
  <si>
    <t xml:space="preserve">Month</t>
  </si>
  <si>
    <t xml:space="preserve">Febr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87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70</v>
      </c>
      <c r="AA11" s="12" t="n">
        <v>70</v>
      </c>
      <c r="AB11" s="12" t="n">
        <v>70</v>
      </c>
      <c r="AC11" s="12" t="n">
        <v>70</v>
      </c>
      <c r="AD11" s="12" t="n">
        <v>70</v>
      </c>
      <c r="AE11" s="12" t="n">
        <v>7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70</v>
      </c>
      <c r="AA12" s="12" t="n">
        <v>70</v>
      </c>
      <c r="AB12" s="12" t="n">
        <v>70</v>
      </c>
      <c r="AC12" s="12" t="n">
        <v>70</v>
      </c>
      <c r="AD12" s="12" t="n">
        <v>70</v>
      </c>
      <c r="AE12" s="12" t="n">
        <v>7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70</v>
      </c>
      <c r="AA13" s="12" t="n">
        <v>70</v>
      </c>
      <c r="AB13" s="12" t="n">
        <v>70</v>
      </c>
      <c r="AC13" s="12" t="n">
        <v>70</v>
      </c>
      <c r="AD13" s="12" t="n">
        <v>70</v>
      </c>
      <c r="AE13" s="12" t="n">
        <v>7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70</v>
      </c>
      <c r="AA14" s="12" t="n">
        <v>70</v>
      </c>
      <c r="AB14" s="12" t="n">
        <v>70</v>
      </c>
      <c r="AC14" s="12" t="n">
        <v>70</v>
      </c>
      <c r="AD14" s="12" t="n">
        <v>70</v>
      </c>
      <c r="AE14" s="12" t="n">
        <v>7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70</v>
      </c>
      <c r="AA15" s="12" t="n">
        <v>70</v>
      </c>
      <c r="AB15" s="12" t="n">
        <v>70</v>
      </c>
      <c r="AC15" s="12" t="n">
        <v>70</v>
      </c>
      <c r="AD15" s="12" t="n">
        <v>70</v>
      </c>
      <c r="AE15" s="12" t="n">
        <v>7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50</v>
      </c>
      <c r="AA16" s="12" t="n">
        <v>50</v>
      </c>
      <c r="AB16" s="12" t="n">
        <v>50</v>
      </c>
      <c r="AC16" s="12" t="n">
        <v>50</v>
      </c>
      <c r="AD16" s="12" t="n">
        <v>50</v>
      </c>
      <c r="AE16" s="12" t="n">
        <v>5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50</v>
      </c>
      <c r="AA17" s="12" t="n">
        <v>50</v>
      </c>
      <c r="AB17" s="12" t="n">
        <v>50</v>
      </c>
      <c r="AC17" s="12" t="n">
        <v>50</v>
      </c>
      <c r="AD17" s="12" t="n">
        <v>50</v>
      </c>
      <c r="AE17" s="12" t="n">
        <v>5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50</v>
      </c>
      <c r="AE18" s="12" t="n">
        <v>5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50</v>
      </c>
      <c r="AE19" s="12" t="n">
        <v>5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50</v>
      </c>
      <c r="AE20" s="12" t="n">
        <v>5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70</v>
      </c>
      <c r="AA21" s="12" t="n">
        <v>70</v>
      </c>
      <c r="AB21" s="12" t="n">
        <v>70</v>
      </c>
      <c r="AC21" s="12" t="n">
        <v>70</v>
      </c>
      <c r="AD21" s="12" t="n">
        <v>70</v>
      </c>
      <c r="AE21" s="12" t="n">
        <v>7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70</v>
      </c>
      <c r="AA22" s="12" t="n">
        <v>70</v>
      </c>
      <c r="AB22" s="12" t="n">
        <v>70</v>
      </c>
      <c r="AC22" s="12" t="n">
        <v>70</v>
      </c>
      <c r="AD22" s="12" t="n">
        <v>70</v>
      </c>
      <c r="AE22" s="12" t="n">
        <v>7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70</v>
      </c>
      <c r="AA23" s="12" t="n">
        <v>70</v>
      </c>
      <c r="AB23" s="12" t="n">
        <v>70</v>
      </c>
      <c r="AC23" s="12" t="n">
        <v>70</v>
      </c>
      <c r="AD23" s="12" t="n">
        <v>70</v>
      </c>
      <c r="AE23" s="12" t="n">
        <v>7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70</v>
      </c>
      <c r="AA24" s="12" t="n">
        <v>70</v>
      </c>
      <c r="AB24" s="12" t="n">
        <v>70</v>
      </c>
      <c r="AC24" s="12" t="n">
        <v>70</v>
      </c>
      <c r="AD24" s="12" t="n">
        <v>70</v>
      </c>
      <c r="AE24" s="12" t="n">
        <v>7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70</v>
      </c>
      <c r="AA25" s="12" t="n">
        <v>70</v>
      </c>
      <c r="AB25" s="12" t="n">
        <v>70</v>
      </c>
      <c r="AC25" s="12" t="n">
        <v>70</v>
      </c>
      <c r="AD25" s="12" t="n">
        <v>70</v>
      </c>
      <c r="AE25" s="12" t="n">
        <v>7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70</v>
      </c>
      <c r="AA26" s="12" t="n">
        <v>70</v>
      </c>
      <c r="AB26" s="12" t="n">
        <v>70</v>
      </c>
      <c r="AC26" s="12" t="n">
        <v>70</v>
      </c>
      <c r="AD26" s="12" t="n">
        <v>70</v>
      </c>
      <c r="AE26" s="12" t="n">
        <v>7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50</v>
      </c>
      <c r="AA27" s="12" t="n">
        <v>50</v>
      </c>
      <c r="AB27" s="12" t="n">
        <v>50</v>
      </c>
      <c r="AC27" s="12" t="n">
        <v>50</v>
      </c>
      <c r="AD27" s="12" t="n">
        <v>50</v>
      </c>
      <c r="AE27" s="12" t="n">
        <v>5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50</v>
      </c>
      <c r="AA28" s="12" t="n">
        <v>50</v>
      </c>
      <c r="AB28" s="12" t="n">
        <v>50</v>
      </c>
      <c r="AC28" s="12" t="n">
        <v>50</v>
      </c>
      <c r="AD28" s="12" t="n">
        <v>50</v>
      </c>
      <c r="AE28" s="12" t="n">
        <v>5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50</v>
      </c>
      <c r="AE29" s="12" t="n">
        <v>5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50</v>
      </c>
      <c r="AE30" s="12" t="n">
        <v>5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50</v>
      </c>
      <c r="AE31" s="12" t="n">
        <v>5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50</v>
      </c>
      <c r="AE32" s="12" t="n">
        <v>5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70</v>
      </c>
      <c r="AA33" s="12" t="n">
        <v>70</v>
      </c>
      <c r="AB33" s="12" t="n">
        <v>70</v>
      </c>
      <c r="AC33" s="12" t="n">
        <v>70</v>
      </c>
      <c r="AD33" s="12" t="n">
        <v>70</v>
      </c>
      <c r="AE33" s="12" t="n">
        <v>7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70</v>
      </c>
      <c r="AA34" s="12" t="n">
        <v>70</v>
      </c>
      <c r="AB34" s="12" t="n">
        <v>70</v>
      </c>
      <c r="AC34" s="12" t="n">
        <v>70</v>
      </c>
      <c r="AD34" s="12" t="n">
        <v>70</v>
      </c>
      <c r="AE34" s="12" t="n">
        <v>7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1460</v>
      </c>
      <c r="AA35" s="14" t="n">
        <f aca="false">SUM(AA11:AA34)</f>
        <v>1460</v>
      </c>
      <c r="AB35" s="14" t="n">
        <f aca="false">SUM(AB11:AB34)</f>
        <v>1460</v>
      </c>
      <c r="AC35" s="14" t="n">
        <f aca="false">SUM(AC11:AC34)</f>
        <v>1460</v>
      </c>
      <c r="AD35" s="14" t="n">
        <f aca="false">SUM(AD11:AD34)</f>
        <v>1460</v>
      </c>
      <c r="AE35" s="14" t="n">
        <f aca="false">SUM(AE11:AE34)</f>
        <v>146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876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7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2509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160</v>
      </c>
      <c r="AA11" s="12" t="n">
        <v>160</v>
      </c>
      <c r="AB11" s="12" t="n">
        <v>160</v>
      </c>
      <c r="AC11" s="12" t="n">
        <v>160</v>
      </c>
      <c r="AD11" s="12" t="n">
        <v>160</v>
      </c>
      <c r="AE11" s="12" t="n">
        <v>16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60</v>
      </c>
      <c r="AA12" s="12" t="n">
        <v>160</v>
      </c>
      <c r="AB12" s="12" t="n">
        <v>160</v>
      </c>
      <c r="AC12" s="12" t="n">
        <v>160</v>
      </c>
      <c r="AD12" s="12" t="n">
        <v>160</v>
      </c>
      <c r="AE12" s="12" t="n">
        <v>16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60</v>
      </c>
      <c r="AA13" s="12" t="n">
        <v>160</v>
      </c>
      <c r="AB13" s="12" t="n">
        <v>160</v>
      </c>
      <c r="AC13" s="12" t="n">
        <v>160</v>
      </c>
      <c r="AD13" s="12" t="n">
        <v>160</v>
      </c>
      <c r="AE13" s="12" t="n">
        <v>16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60</v>
      </c>
      <c r="AA14" s="12" t="n">
        <v>160</v>
      </c>
      <c r="AB14" s="12" t="n">
        <v>160</v>
      </c>
      <c r="AC14" s="12" t="n">
        <v>160</v>
      </c>
      <c r="AD14" s="12" t="n">
        <v>160</v>
      </c>
      <c r="AE14" s="12" t="n">
        <v>16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60</v>
      </c>
      <c r="AA15" s="12" t="n">
        <v>160</v>
      </c>
      <c r="AB15" s="12" t="n">
        <v>160</v>
      </c>
      <c r="AC15" s="12" t="n">
        <v>160</v>
      </c>
      <c r="AD15" s="12" t="n">
        <v>160</v>
      </c>
      <c r="AE15" s="12" t="n">
        <v>16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60</v>
      </c>
      <c r="AA16" s="12" t="n">
        <v>160</v>
      </c>
      <c r="AB16" s="12" t="n">
        <v>160</v>
      </c>
      <c r="AC16" s="12" t="n">
        <v>160</v>
      </c>
      <c r="AD16" s="12" t="n">
        <v>160</v>
      </c>
      <c r="AE16" s="12" t="n">
        <v>16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60</v>
      </c>
      <c r="AA17" s="12" t="n">
        <v>160</v>
      </c>
      <c r="AB17" s="12" t="n">
        <v>160</v>
      </c>
      <c r="AC17" s="12" t="n">
        <v>160</v>
      </c>
      <c r="AD17" s="12" t="n">
        <v>160</v>
      </c>
      <c r="AE17" s="12" t="n">
        <v>16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60</v>
      </c>
      <c r="AA18" s="12" t="n">
        <v>160</v>
      </c>
      <c r="AB18" s="12" t="n">
        <v>160</v>
      </c>
      <c r="AC18" s="12" t="n">
        <v>160</v>
      </c>
      <c r="AD18" s="12" t="n">
        <v>160</v>
      </c>
      <c r="AE18" s="12" t="n">
        <v>16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60</v>
      </c>
      <c r="AA19" s="12" t="n">
        <v>160</v>
      </c>
      <c r="AB19" s="12" t="n">
        <v>160</v>
      </c>
      <c r="AC19" s="12" t="n">
        <v>160</v>
      </c>
      <c r="AD19" s="12" t="n">
        <v>160</v>
      </c>
      <c r="AE19" s="12" t="n">
        <v>16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160</v>
      </c>
      <c r="AA20" s="12" t="n">
        <v>160</v>
      </c>
      <c r="AB20" s="12" t="n">
        <v>160</v>
      </c>
      <c r="AC20" s="12" t="n">
        <v>160</v>
      </c>
      <c r="AD20" s="12" t="n">
        <v>160</v>
      </c>
      <c r="AE20" s="12" t="n">
        <v>16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60</v>
      </c>
      <c r="AA21" s="12" t="n">
        <v>160</v>
      </c>
      <c r="AB21" s="12" t="n">
        <v>160</v>
      </c>
      <c r="AC21" s="12" t="n">
        <v>160</v>
      </c>
      <c r="AD21" s="12" t="n">
        <v>160</v>
      </c>
      <c r="AE21" s="12" t="n">
        <v>16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60</v>
      </c>
      <c r="AA22" s="12" t="n">
        <v>160</v>
      </c>
      <c r="AB22" s="12" t="n">
        <v>160</v>
      </c>
      <c r="AC22" s="12" t="n">
        <v>160</v>
      </c>
      <c r="AD22" s="12" t="n">
        <v>160</v>
      </c>
      <c r="AE22" s="12" t="n">
        <v>16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60</v>
      </c>
      <c r="AA23" s="12" t="n">
        <v>160</v>
      </c>
      <c r="AB23" s="12" t="n">
        <v>160</v>
      </c>
      <c r="AC23" s="12" t="n">
        <v>160</v>
      </c>
      <c r="AD23" s="12" t="n">
        <v>160</v>
      </c>
      <c r="AE23" s="12" t="n">
        <v>16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60</v>
      </c>
      <c r="AA24" s="12" t="n">
        <v>160</v>
      </c>
      <c r="AB24" s="12" t="n">
        <v>160</v>
      </c>
      <c r="AC24" s="12" t="n">
        <v>160</v>
      </c>
      <c r="AD24" s="12" t="n">
        <v>160</v>
      </c>
      <c r="AE24" s="12" t="n">
        <v>16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60</v>
      </c>
      <c r="AA25" s="12" t="n">
        <v>160</v>
      </c>
      <c r="AB25" s="12" t="n">
        <v>160</v>
      </c>
      <c r="AC25" s="12" t="n">
        <v>160</v>
      </c>
      <c r="AD25" s="12" t="n">
        <v>160</v>
      </c>
      <c r="AE25" s="12" t="n">
        <v>16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60</v>
      </c>
      <c r="AA26" s="12" t="n">
        <v>160</v>
      </c>
      <c r="AB26" s="12" t="n">
        <v>160</v>
      </c>
      <c r="AC26" s="12" t="n">
        <v>160</v>
      </c>
      <c r="AD26" s="12" t="n">
        <v>160</v>
      </c>
      <c r="AE26" s="12" t="n">
        <v>16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210</v>
      </c>
      <c r="AA27" s="12" t="n">
        <v>210</v>
      </c>
      <c r="AB27" s="12" t="n">
        <v>210</v>
      </c>
      <c r="AC27" s="12" t="n">
        <v>210</v>
      </c>
      <c r="AD27" s="12" t="n">
        <v>210</v>
      </c>
      <c r="AE27" s="12" t="n">
        <v>21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10</v>
      </c>
      <c r="AA28" s="12" t="n">
        <v>210</v>
      </c>
      <c r="AB28" s="12" t="n">
        <v>210</v>
      </c>
      <c r="AC28" s="12" t="n">
        <v>210</v>
      </c>
      <c r="AD28" s="12" t="n">
        <v>210</v>
      </c>
      <c r="AE28" s="12" t="n">
        <v>21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10</v>
      </c>
      <c r="AA29" s="12" t="n">
        <v>210</v>
      </c>
      <c r="AB29" s="12" t="n">
        <v>210</v>
      </c>
      <c r="AC29" s="12" t="n">
        <v>210</v>
      </c>
      <c r="AD29" s="12" t="n">
        <v>210</v>
      </c>
      <c r="AE29" s="12" t="n">
        <v>21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10</v>
      </c>
      <c r="AA30" s="12" t="n">
        <v>210</v>
      </c>
      <c r="AB30" s="12" t="n">
        <v>210</v>
      </c>
      <c r="AC30" s="12" t="n">
        <v>210</v>
      </c>
      <c r="AD30" s="12" t="n">
        <v>210</v>
      </c>
      <c r="AE30" s="12" t="n">
        <v>21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10</v>
      </c>
      <c r="AA31" s="12" t="n">
        <v>210</v>
      </c>
      <c r="AB31" s="12" t="n">
        <v>210</v>
      </c>
      <c r="AC31" s="12" t="n">
        <v>210</v>
      </c>
      <c r="AD31" s="12" t="n">
        <v>210</v>
      </c>
      <c r="AE31" s="12" t="n">
        <v>21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10</v>
      </c>
      <c r="AA32" s="12" t="n">
        <v>210</v>
      </c>
      <c r="AB32" s="12" t="n">
        <v>210</v>
      </c>
      <c r="AC32" s="12" t="n">
        <v>210</v>
      </c>
      <c r="AD32" s="12" t="n">
        <v>210</v>
      </c>
      <c r="AE32" s="12" t="n">
        <v>21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10</v>
      </c>
      <c r="AA33" s="12" t="n">
        <v>210</v>
      </c>
      <c r="AB33" s="12" t="n">
        <v>210</v>
      </c>
      <c r="AC33" s="12" t="n">
        <v>210</v>
      </c>
      <c r="AD33" s="12" t="n">
        <v>210</v>
      </c>
      <c r="AE33" s="12" t="n">
        <v>16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160</v>
      </c>
      <c r="AA34" s="12" t="n">
        <v>160</v>
      </c>
      <c r="AB34" s="12" t="n">
        <v>160</v>
      </c>
      <c r="AC34" s="12" t="n">
        <v>160</v>
      </c>
      <c r="AD34" s="12" t="n">
        <v>160</v>
      </c>
      <c r="AE34" s="12" t="n">
        <v>16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4190</v>
      </c>
      <c r="AA35" s="14" t="n">
        <f aca="false">SUM(AA11:AA34)</f>
        <v>4190</v>
      </c>
      <c r="AB35" s="14" t="n">
        <f aca="false">SUM(AB11:AB34)</f>
        <v>4190</v>
      </c>
      <c r="AC35" s="14" t="n">
        <f aca="false">SUM(AC11:AC34)</f>
        <v>4190</v>
      </c>
      <c r="AD35" s="14" t="n">
        <f aca="false">SUM(AD11:AD34)</f>
        <v>4190</v>
      </c>
      <c r="AE35" s="14" t="n">
        <f aca="false">SUM(AE11:AE34)</f>
        <v>414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2509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19T08:55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55752B986A23E372F8B58112AD08A9399DD2E5FCDDAC32CD8BB6127873A950AC40DBB07FF4411689A5FF7A7846042710DF5AE406F46C81CC971600AC4902AD21227683D8533C70D4EA375E9F58DF93DC8B77BBB0C82FB128F263B80EA50D1E5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70A703E4B34FD02352B1544598768238</vt:lpwstr>
  </property>
</Properties>
</file>