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5" sheetId="1" state="visible" r:id="rId2"/>
  </sheets>
  <definedNames>
    <definedName function="false" hidden="false" localSheetId="0" name="_xlnm.Print_Area" vbProcedure="false">' Licitatie Febr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A44" activeCellId="0" sqref="AA4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/>
      <c r="AF3" s="9"/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/>
      <c r="AF4" s="13"/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n">
        <v>160</v>
      </c>
      <c r="Z5" s="18" t="n">
        <v>160</v>
      </c>
      <c r="AA5" s="18" t="n">
        <v>160</v>
      </c>
      <c r="AB5" s="18" t="n">
        <v>160</v>
      </c>
      <c r="AC5" s="18" t="n">
        <v>160</v>
      </c>
      <c r="AD5" s="18" t="n">
        <v>160</v>
      </c>
      <c r="AE5" s="17"/>
      <c r="AF5" s="17"/>
      <c r="AG5" s="17"/>
    </row>
    <row r="6" customFormat="false" ht="12.75" hidden="false" customHeight="false" outlineLevel="0" collapsed="false">
      <c r="A6" s="19" t="n">
        <v>1</v>
      </c>
      <c r="B6" s="20" t="n">
        <v>2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18" t="n">
        <v>160</v>
      </c>
      <c r="Z6" s="18" t="n">
        <v>160</v>
      </c>
      <c r="AA6" s="18" t="n">
        <v>160</v>
      </c>
      <c r="AB6" s="18" t="n">
        <v>160</v>
      </c>
      <c r="AC6" s="18" t="n">
        <v>160</v>
      </c>
      <c r="AD6" s="18" t="n">
        <v>160</v>
      </c>
      <c r="AE6" s="22"/>
      <c r="AF6" s="22"/>
      <c r="AG6" s="22"/>
    </row>
    <row r="7" customFormat="false" ht="12.75" hidden="false" customHeight="false" outlineLevel="0" collapsed="false">
      <c r="A7" s="19" t="n">
        <v>2</v>
      </c>
      <c r="B7" s="20" t="n">
        <v>3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18" t="n">
        <v>160</v>
      </c>
      <c r="Z7" s="18" t="n">
        <v>160</v>
      </c>
      <c r="AA7" s="18" t="n">
        <v>160</v>
      </c>
      <c r="AB7" s="18" t="n">
        <v>160</v>
      </c>
      <c r="AC7" s="18" t="n">
        <v>160</v>
      </c>
      <c r="AD7" s="18" t="n">
        <v>160</v>
      </c>
      <c r="AE7" s="22"/>
      <c r="AF7" s="22"/>
      <c r="AG7" s="22"/>
    </row>
    <row r="8" customFormat="false" ht="12.75" hidden="false" customHeight="false" outlineLevel="0" collapsed="false">
      <c r="A8" s="19" t="n">
        <v>3</v>
      </c>
      <c r="B8" s="20" t="n">
        <v>4</v>
      </c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18" t="n">
        <v>160</v>
      </c>
      <c r="Z8" s="18" t="n">
        <v>160</v>
      </c>
      <c r="AA8" s="18" t="n">
        <v>160</v>
      </c>
      <c r="AB8" s="18" t="n">
        <v>160</v>
      </c>
      <c r="AC8" s="18" t="n">
        <v>160</v>
      </c>
      <c r="AD8" s="18" t="n">
        <v>160</v>
      </c>
      <c r="AE8" s="22"/>
      <c r="AF8" s="22"/>
      <c r="AG8" s="22"/>
    </row>
    <row r="9" customFormat="false" ht="12.75" hidden="false" customHeight="false" outlineLevel="0" collapsed="false">
      <c r="A9" s="19" t="n">
        <v>4</v>
      </c>
      <c r="B9" s="20" t="n">
        <v>5</v>
      </c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18" t="n">
        <v>160</v>
      </c>
      <c r="Z9" s="18" t="n">
        <v>160</v>
      </c>
      <c r="AA9" s="18" t="n">
        <v>160</v>
      </c>
      <c r="AB9" s="18" t="n">
        <v>160</v>
      </c>
      <c r="AC9" s="18" t="n">
        <v>160</v>
      </c>
      <c r="AD9" s="18" t="n">
        <v>160</v>
      </c>
      <c r="AE9" s="22"/>
      <c r="AF9" s="22"/>
      <c r="AG9" s="22"/>
    </row>
    <row r="10" customFormat="false" ht="12.75" hidden="false" customHeight="false" outlineLevel="0" collapsed="false">
      <c r="A10" s="19" t="n">
        <v>5</v>
      </c>
      <c r="B10" s="20" t="n">
        <v>6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18" t="n">
        <v>160</v>
      </c>
      <c r="Z10" s="18" t="n">
        <v>160</v>
      </c>
      <c r="AA10" s="18" t="n">
        <v>160</v>
      </c>
      <c r="AB10" s="18" t="n">
        <v>160</v>
      </c>
      <c r="AC10" s="18" t="n">
        <v>160</v>
      </c>
      <c r="AD10" s="18" t="n">
        <v>160</v>
      </c>
      <c r="AE10" s="22"/>
      <c r="AF10" s="22"/>
      <c r="AG10" s="22"/>
    </row>
    <row r="11" customFormat="false" ht="12.75" hidden="false" customHeight="false" outlineLevel="0" collapsed="false">
      <c r="A11" s="19" t="n">
        <v>6</v>
      </c>
      <c r="B11" s="20" t="n">
        <v>7</v>
      </c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18" t="n">
        <v>160</v>
      </c>
      <c r="Z11" s="18" t="n">
        <v>160</v>
      </c>
      <c r="AA11" s="18" t="n">
        <v>160</v>
      </c>
      <c r="AB11" s="18" t="n">
        <v>160</v>
      </c>
      <c r="AC11" s="18" t="n">
        <v>160</v>
      </c>
      <c r="AD11" s="18" t="n">
        <v>160</v>
      </c>
      <c r="AE11" s="22"/>
      <c r="AF11" s="22"/>
      <c r="AG11" s="22"/>
    </row>
    <row r="12" customFormat="false" ht="12.75" hidden="false" customHeight="false" outlineLevel="0" collapsed="false">
      <c r="A12" s="19" t="n">
        <v>7</v>
      </c>
      <c r="B12" s="20" t="n">
        <v>8</v>
      </c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18" t="n">
        <v>160</v>
      </c>
      <c r="Z12" s="18" t="n">
        <v>160</v>
      </c>
      <c r="AA12" s="18" t="n">
        <v>160</v>
      </c>
      <c r="AB12" s="18" t="n">
        <v>160</v>
      </c>
      <c r="AC12" s="18" t="n">
        <v>160</v>
      </c>
      <c r="AD12" s="18" t="n">
        <v>160</v>
      </c>
      <c r="AE12" s="22"/>
      <c r="AF12" s="22"/>
      <c r="AG12" s="22"/>
    </row>
    <row r="13" customFormat="false" ht="12.75" hidden="false" customHeight="false" outlineLevel="0" collapsed="false">
      <c r="A13" s="19" t="n">
        <v>8</v>
      </c>
      <c r="B13" s="20" t="n">
        <v>9</v>
      </c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18" t="n">
        <v>160</v>
      </c>
      <c r="Z13" s="18" t="n">
        <v>160</v>
      </c>
      <c r="AA13" s="18" t="n">
        <v>160</v>
      </c>
      <c r="AB13" s="18" t="n">
        <v>160</v>
      </c>
      <c r="AC13" s="18" t="n">
        <v>160</v>
      </c>
      <c r="AD13" s="18" t="n">
        <v>160</v>
      </c>
      <c r="AE13" s="22"/>
      <c r="AF13" s="22"/>
      <c r="AG13" s="22"/>
    </row>
    <row r="14" customFormat="false" ht="12.75" hidden="false" customHeight="false" outlineLevel="0" collapsed="false">
      <c r="A14" s="19" t="n">
        <v>9</v>
      </c>
      <c r="B14" s="20" t="n">
        <v>10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18" t="n">
        <v>160</v>
      </c>
      <c r="Z14" s="18" t="n">
        <v>160</v>
      </c>
      <c r="AA14" s="18" t="n">
        <v>160</v>
      </c>
      <c r="AB14" s="18" t="n">
        <v>160</v>
      </c>
      <c r="AC14" s="18" t="n">
        <v>160</v>
      </c>
      <c r="AD14" s="18" t="n">
        <v>160</v>
      </c>
      <c r="AE14" s="22"/>
      <c r="AF14" s="22"/>
      <c r="AG14" s="22"/>
    </row>
    <row r="15" customFormat="false" ht="12.75" hidden="false" customHeight="false" outlineLevel="0" collapsed="false">
      <c r="A15" s="19" t="n">
        <v>10</v>
      </c>
      <c r="B15" s="20" t="n">
        <v>11</v>
      </c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18" t="n">
        <v>160</v>
      </c>
      <c r="Z15" s="18" t="n">
        <v>160</v>
      </c>
      <c r="AA15" s="18" t="n">
        <v>160</v>
      </c>
      <c r="AB15" s="18" t="n">
        <v>160</v>
      </c>
      <c r="AC15" s="18" t="n">
        <v>160</v>
      </c>
      <c r="AD15" s="18" t="n">
        <v>160</v>
      </c>
      <c r="AE15" s="22"/>
      <c r="AF15" s="22"/>
      <c r="AG15" s="22"/>
    </row>
    <row r="16" customFormat="false" ht="12.75" hidden="false" customHeight="false" outlineLevel="0" collapsed="false">
      <c r="A16" s="19" t="n">
        <v>11</v>
      </c>
      <c r="B16" s="20" t="n">
        <v>12</v>
      </c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18" t="n">
        <v>160</v>
      </c>
      <c r="Z16" s="18" t="n">
        <v>160</v>
      </c>
      <c r="AA16" s="18" t="n">
        <v>160</v>
      </c>
      <c r="AB16" s="18" t="n">
        <v>160</v>
      </c>
      <c r="AC16" s="18" t="n">
        <v>160</v>
      </c>
      <c r="AD16" s="18" t="n">
        <v>160</v>
      </c>
      <c r="AE16" s="22"/>
      <c r="AF16" s="22"/>
      <c r="AG16" s="22"/>
    </row>
    <row r="17" customFormat="false" ht="12.75" hidden="false" customHeight="false" outlineLevel="0" collapsed="false">
      <c r="A17" s="19" t="n">
        <v>12</v>
      </c>
      <c r="B17" s="20" t="n">
        <v>13</v>
      </c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18" t="n">
        <v>160</v>
      </c>
      <c r="Z17" s="18" t="n">
        <v>160</v>
      </c>
      <c r="AA17" s="18" t="n">
        <v>160</v>
      </c>
      <c r="AB17" s="18" t="n">
        <v>160</v>
      </c>
      <c r="AC17" s="18" t="n">
        <v>160</v>
      </c>
      <c r="AD17" s="18" t="n">
        <v>160</v>
      </c>
      <c r="AE17" s="22"/>
      <c r="AF17" s="22"/>
      <c r="AG17" s="22"/>
    </row>
    <row r="18" customFormat="false" ht="12.75" hidden="false" customHeight="false" outlineLevel="0" collapsed="false">
      <c r="A18" s="19" t="n">
        <v>13</v>
      </c>
      <c r="B18" s="20" t="n">
        <v>14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8" t="n">
        <v>160</v>
      </c>
      <c r="Z18" s="18" t="n">
        <v>160</v>
      </c>
      <c r="AA18" s="18" t="n">
        <v>160</v>
      </c>
      <c r="AB18" s="18" t="n">
        <v>160</v>
      </c>
      <c r="AC18" s="18" t="n">
        <v>160</v>
      </c>
      <c r="AD18" s="18" t="n">
        <v>160</v>
      </c>
      <c r="AE18" s="22"/>
      <c r="AF18" s="22"/>
      <c r="AG18" s="22"/>
    </row>
    <row r="19" customFormat="false" ht="12.75" hidden="false" customHeight="false" outlineLevel="0" collapsed="false">
      <c r="A19" s="19" t="n">
        <v>14</v>
      </c>
      <c r="B19" s="20" t="n">
        <v>15</v>
      </c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18" t="n">
        <v>160</v>
      </c>
      <c r="Z19" s="18" t="n">
        <v>160</v>
      </c>
      <c r="AA19" s="18" t="n">
        <v>160</v>
      </c>
      <c r="AB19" s="18" t="n">
        <v>160</v>
      </c>
      <c r="AC19" s="18" t="n">
        <v>160</v>
      </c>
      <c r="AD19" s="18" t="n">
        <v>160</v>
      </c>
      <c r="AE19" s="22"/>
      <c r="AF19" s="22"/>
      <c r="AG19" s="22"/>
    </row>
    <row r="20" customFormat="false" ht="12.75" hidden="false" customHeight="false" outlineLevel="0" collapsed="false">
      <c r="A20" s="19" t="n">
        <v>15</v>
      </c>
      <c r="B20" s="20" t="n">
        <v>16</v>
      </c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8" t="n">
        <v>160</v>
      </c>
      <c r="Z20" s="18" t="n">
        <v>160</v>
      </c>
      <c r="AA20" s="18" t="n">
        <v>160</v>
      </c>
      <c r="AB20" s="18" t="n">
        <v>160</v>
      </c>
      <c r="AC20" s="18" t="n">
        <v>160</v>
      </c>
      <c r="AD20" s="18" t="n">
        <v>160</v>
      </c>
      <c r="AE20" s="22"/>
      <c r="AF20" s="22"/>
      <c r="AG20" s="22"/>
    </row>
    <row r="21" customFormat="false" ht="12.75" hidden="false" customHeight="false" outlineLevel="0" collapsed="false">
      <c r="A21" s="19" t="n">
        <v>16</v>
      </c>
      <c r="B21" s="20" t="n">
        <v>17</v>
      </c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18" t="n">
        <v>210</v>
      </c>
      <c r="Z21" s="18" t="n">
        <v>210</v>
      </c>
      <c r="AA21" s="18" t="n">
        <v>210</v>
      </c>
      <c r="AB21" s="18" t="n">
        <v>210</v>
      </c>
      <c r="AC21" s="18" t="n">
        <v>210</v>
      </c>
      <c r="AD21" s="18" t="n">
        <v>210</v>
      </c>
      <c r="AE21" s="22"/>
      <c r="AF21" s="22"/>
      <c r="AG21" s="22"/>
    </row>
    <row r="22" customFormat="false" ht="12.75" hidden="false" customHeight="false" outlineLevel="0" collapsed="false">
      <c r="A22" s="19" t="n">
        <v>17</v>
      </c>
      <c r="B22" s="20" t="n">
        <v>18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18" t="n">
        <v>210</v>
      </c>
      <c r="Z22" s="18" t="n">
        <v>210</v>
      </c>
      <c r="AA22" s="18" t="n">
        <v>210</v>
      </c>
      <c r="AB22" s="18" t="n">
        <v>210</v>
      </c>
      <c r="AC22" s="18" t="n">
        <v>210</v>
      </c>
      <c r="AD22" s="18" t="n">
        <v>210</v>
      </c>
      <c r="AE22" s="22"/>
      <c r="AF22" s="22"/>
      <c r="AG22" s="22"/>
    </row>
    <row r="23" customFormat="false" ht="12.75" hidden="false" customHeight="false" outlineLevel="0" collapsed="false">
      <c r="A23" s="19" t="n">
        <v>18</v>
      </c>
      <c r="B23" s="20" t="n">
        <v>19</v>
      </c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18" t="n">
        <v>210</v>
      </c>
      <c r="Z23" s="18" t="n">
        <v>210</v>
      </c>
      <c r="AA23" s="18" t="n">
        <v>210</v>
      </c>
      <c r="AB23" s="18" t="n">
        <v>210</v>
      </c>
      <c r="AC23" s="18" t="n">
        <v>210</v>
      </c>
      <c r="AD23" s="18" t="n">
        <v>210</v>
      </c>
      <c r="AE23" s="22"/>
      <c r="AF23" s="22"/>
      <c r="AG23" s="22"/>
    </row>
    <row r="24" customFormat="false" ht="12.75" hidden="false" customHeight="false" outlineLevel="0" collapsed="false">
      <c r="A24" s="19" t="n">
        <v>19</v>
      </c>
      <c r="B24" s="20" t="n">
        <v>20</v>
      </c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18" t="n">
        <v>210</v>
      </c>
      <c r="Z24" s="18" t="n">
        <v>210</v>
      </c>
      <c r="AA24" s="18" t="n">
        <v>210</v>
      </c>
      <c r="AB24" s="18" t="n">
        <v>210</v>
      </c>
      <c r="AC24" s="18" t="n">
        <v>210</v>
      </c>
      <c r="AD24" s="18" t="n">
        <v>210</v>
      </c>
      <c r="AE24" s="22"/>
      <c r="AF24" s="22"/>
      <c r="AG24" s="22"/>
    </row>
    <row r="25" customFormat="false" ht="12.75" hidden="false" customHeight="false" outlineLevel="0" collapsed="false">
      <c r="A25" s="19" t="n">
        <v>20</v>
      </c>
      <c r="B25" s="20" t="n">
        <v>21</v>
      </c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8" t="n">
        <v>210</v>
      </c>
      <c r="Z25" s="18" t="n">
        <v>210</v>
      </c>
      <c r="AA25" s="18" t="n">
        <v>210</v>
      </c>
      <c r="AB25" s="18" t="n">
        <v>210</v>
      </c>
      <c r="AC25" s="18" t="n">
        <v>210</v>
      </c>
      <c r="AD25" s="18" t="n">
        <v>210</v>
      </c>
      <c r="AE25" s="22"/>
      <c r="AF25" s="22"/>
      <c r="AG25" s="22"/>
    </row>
    <row r="26" customFormat="false" ht="12.75" hidden="false" customHeight="false" outlineLevel="0" collapsed="false">
      <c r="A26" s="19" t="n">
        <v>21</v>
      </c>
      <c r="B26" s="20" t="n">
        <v>22</v>
      </c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8" t="n">
        <v>210</v>
      </c>
      <c r="Z26" s="18" t="n">
        <v>210</v>
      </c>
      <c r="AA26" s="18" t="n">
        <v>210</v>
      </c>
      <c r="AB26" s="18" t="n">
        <v>210</v>
      </c>
      <c r="AC26" s="18" t="n">
        <v>210</v>
      </c>
      <c r="AD26" s="18" t="n">
        <v>210</v>
      </c>
      <c r="AE26" s="22"/>
      <c r="AF26" s="22"/>
      <c r="AG26" s="22"/>
    </row>
    <row r="27" customFormat="false" ht="12.75" hidden="false" customHeight="false" outlineLevel="0" collapsed="false">
      <c r="A27" s="19" t="n">
        <v>22</v>
      </c>
      <c r="B27" s="20" t="n">
        <v>23</v>
      </c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18" t="n">
        <v>210</v>
      </c>
      <c r="Z27" s="18" t="n">
        <v>210</v>
      </c>
      <c r="AA27" s="18" t="n">
        <v>210</v>
      </c>
      <c r="AB27" s="18" t="n">
        <v>210</v>
      </c>
      <c r="AC27" s="18" t="n">
        <v>210</v>
      </c>
      <c r="AD27" s="18" t="n">
        <v>160</v>
      </c>
      <c r="AE27" s="22"/>
      <c r="AF27" s="22"/>
      <c r="AG27" s="22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8" t="n">
        <v>160</v>
      </c>
      <c r="Z28" s="18" t="n">
        <v>160</v>
      </c>
      <c r="AA28" s="18" t="n">
        <v>160</v>
      </c>
      <c r="AB28" s="18" t="n">
        <v>160</v>
      </c>
      <c r="AC28" s="18" t="n">
        <v>160</v>
      </c>
      <c r="AD28" s="18" t="n">
        <v>160</v>
      </c>
      <c r="AE28" s="13"/>
      <c r="AF28" s="13"/>
      <c r="AG28" s="13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4190</v>
      </c>
      <c r="Z29" s="23" t="n">
        <f aca="false">SUM(Z5:Z28)</f>
        <v>4190</v>
      </c>
      <c r="AA29" s="23" t="n">
        <f aca="false">SUM(AA5:AA28)</f>
        <v>4190</v>
      </c>
      <c r="AB29" s="23" t="n">
        <f aca="false">SUM(AB5:AB28)</f>
        <v>4190</v>
      </c>
      <c r="AC29" s="23" t="n">
        <f aca="false">SUM(AC5:AC28)</f>
        <v>4190</v>
      </c>
      <c r="AD29" s="23" t="n">
        <f aca="false">SUM(AD5:AD28)</f>
        <v>414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25090</v>
      </c>
      <c r="AG30" s="28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Marian Obretin</cp:lastModifiedBy>
  <dcterms:modified xsi:type="dcterms:W3CDTF">2015-02-06T06:53:18Z</dcterms:modified>
  <cp:revision>0</cp:revision>
  <dc:subject/>
  <dc:title/>
</cp:coreProperties>
</file>