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13.02.2024</t>
  </si>
  <si>
    <t xml:space="preserve"> 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B3" s="0" t="s">
        <v>1</v>
      </c>
      <c r="L3" s="3"/>
      <c r="M3" s="3"/>
    </row>
    <row r="4" customFormat="false" ht="15" hidden="false" customHeight="false" outlineLevel="0" collapsed="false">
      <c r="B4" s="4" t="s">
        <v>2</v>
      </c>
      <c r="E4" s="5" t="s">
        <v>3</v>
      </c>
      <c r="I4" s="5" t="s">
        <v>4</v>
      </c>
    </row>
    <row r="5" customFormat="false" ht="15" hidden="false" customHeight="false" outlineLevel="0" collapsed="false">
      <c r="B5" s="6"/>
      <c r="C5" s="7" t="s">
        <v>5</v>
      </c>
      <c r="E5" s="6"/>
      <c r="F5" s="7" t="s">
        <v>6</v>
      </c>
      <c r="G5" s="7" t="s">
        <v>7</v>
      </c>
      <c r="I5" s="6"/>
      <c r="J5" s="7" t="s">
        <v>8</v>
      </c>
      <c r="K5" s="7" t="s">
        <v>9</v>
      </c>
    </row>
    <row r="6" customFormat="false" ht="15" hidden="false" customHeight="false" outlineLevel="0" collapsed="false">
      <c r="B6" s="8" t="s">
        <v>10</v>
      </c>
      <c r="C6" s="9" t="n">
        <v>400</v>
      </c>
      <c r="E6" s="10" t="s">
        <v>10</v>
      </c>
      <c r="F6" s="11" t="n">
        <v>400</v>
      </c>
      <c r="G6" s="11" t="n">
        <v>150</v>
      </c>
      <c r="I6" s="8" t="s">
        <v>10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1</v>
      </c>
      <c r="C7" s="9" t="n">
        <v>400</v>
      </c>
      <c r="E7" s="10" t="s">
        <v>11</v>
      </c>
      <c r="F7" s="11" t="n">
        <v>400</v>
      </c>
      <c r="G7" s="11" t="n">
        <v>150</v>
      </c>
      <c r="I7" s="8" t="s">
        <v>11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2</v>
      </c>
      <c r="C8" s="9" t="n">
        <v>400</v>
      </c>
      <c r="E8" s="10" t="s">
        <v>12</v>
      </c>
      <c r="F8" s="11" t="n">
        <v>400</v>
      </c>
      <c r="G8" s="11" t="n">
        <v>150</v>
      </c>
      <c r="I8" s="8" t="s">
        <v>12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3</v>
      </c>
      <c r="C9" s="9" t="n">
        <v>400</v>
      </c>
      <c r="E9" s="8" t="s">
        <v>13</v>
      </c>
      <c r="F9" s="13" t="n">
        <v>400</v>
      </c>
      <c r="G9" s="11" t="n">
        <v>150</v>
      </c>
      <c r="I9" s="8" t="s">
        <v>13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4</v>
      </c>
      <c r="C10" s="9" t="n">
        <v>400</v>
      </c>
      <c r="E10" s="10" t="s">
        <v>14</v>
      </c>
      <c r="F10" s="11" t="n">
        <v>400</v>
      </c>
      <c r="G10" s="11" t="n">
        <v>150</v>
      </c>
      <c r="I10" s="8" t="s">
        <v>14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5</v>
      </c>
      <c r="C11" s="9" t="n">
        <v>400</v>
      </c>
      <c r="E11" s="10" t="s">
        <v>15</v>
      </c>
      <c r="F11" s="11" t="n">
        <v>400</v>
      </c>
      <c r="G11" s="11" t="n">
        <v>150</v>
      </c>
      <c r="I11" s="8" t="s">
        <v>15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6</v>
      </c>
      <c r="C12" s="9" t="n">
        <v>400</v>
      </c>
      <c r="E12" s="10" t="s">
        <v>16</v>
      </c>
      <c r="F12" s="11" t="n">
        <v>550</v>
      </c>
      <c r="G12" s="11" t="n">
        <v>150</v>
      </c>
      <c r="I12" s="8" t="s">
        <v>16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7</v>
      </c>
      <c r="C13" s="9" t="n">
        <v>400</v>
      </c>
      <c r="E13" s="10" t="s">
        <v>17</v>
      </c>
      <c r="F13" s="11" t="n">
        <v>550</v>
      </c>
      <c r="G13" s="11" t="n">
        <v>150</v>
      </c>
      <c r="I13" s="8" t="s">
        <v>17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8</v>
      </c>
      <c r="C14" s="9" t="n">
        <v>400</v>
      </c>
      <c r="E14" s="10" t="s">
        <v>18</v>
      </c>
      <c r="F14" s="11" t="n">
        <v>550</v>
      </c>
      <c r="G14" s="11" t="n">
        <v>150</v>
      </c>
      <c r="I14" s="8" t="s">
        <v>18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9</v>
      </c>
      <c r="C15" s="9" t="n">
        <v>400</v>
      </c>
      <c r="E15" s="10" t="s">
        <v>19</v>
      </c>
      <c r="F15" s="11" t="n">
        <v>550</v>
      </c>
      <c r="G15" s="11" t="n">
        <v>150</v>
      </c>
      <c r="I15" s="8" t="s">
        <v>19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20</v>
      </c>
      <c r="C16" s="9" t="n">
        <v>400</v>
      </c>
      <c r="E16" s="10" t="s">
        <v>20</v>
      </c>
      <c r="F16" s="11" t="n">
        <v>500</v>
      </c>
      <c r="G16" s="11" t="n">
        <v>150</v>
      </c>
      <c r="I16" s="8" t="s">
        <v>20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1</v>
      </c>
      <c r="C17" s="9" t="n">
        <v>400</v>
      </c>
      <c r="E17" s="10" t="s">
        <v>21</v>
      </c>
      <c r="F17" s="11" t="n">
        <v>500</v>
      </c>
      <c r="G17" s="11" t="n">
        <v>150</v>
      </c>
      <c r="I17" s="8" t="s">
        <v>21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2</v>
      </c>
      <c r="C18" s="9" t="n">
        <v>400</v>
      </c>
      <c r="E18" s="10" t="s">
        <v>22</v>
      </c>
      <c r="F18" s="11" t="n">
        <v>500</v>
      </c>
      <c r="G18" s="11" t="n">
        <v>150</v>
      </c>
      <c r="I18" s="8" t="s">
        <v>22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3</v>
      </c>
      <c r="C19" s="9" t="n">
        <v>400</v>
      </c>
      <c r="E19" s="10" t="s">
        <v>23</v>
      </c>
      <c r="F19" s="11" t="n">
        <v>500</v>
      </c>
      <c r="G19" s="11" t="n">
        <v>150</v>
      </c>
      <c r="I19" s="8" t="s">
        <v>23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4</v>
      </c>
      <c r="C20" s="9" t="n">
        <v>400</v>
      </c>
      <c r="E20" s="10" t="s">
        <v>24</v>
      </c>
      <c r="F20" s="11" t="n">
        <v>500</v>
      </c>
      <c r="G20" s="11" t="n">
        <v>150</v>
      </c>
      <c r="I20" s="8" t="s">
        <v>24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5</v>
      </c>
      <c r="C21" s="9" t="n">
        <v>400</v>
      </c>
      <c r="E21" s="10" t="s">
        <v>25</v>
      </c>
      <c r="F21" s="11" t="n">
        <v>500</v>
      </c>
      <c r="G21" s="11" t="n">
        <v>150</v>
      </c>
      <c r="I21" s="8" t="s">
        <v>25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6</v>
      </c>
      <c r="C22" s="9" t="n">
        <v>400</v>
      </c>
      <c r="E22" s="10" t="s">
        <v>26</v>
      </c>
      <c r="F22" s="11" t="n">
        <v>550</v>
      </c>
      <c r="G22" s="11" t="n">
        <v>150</v>
      </c>
      <c r="I22" s="8" t="s">
        <v>26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7</v>
      </c>
      <c r="C23" s="9" t="n">
        <v>400</v>
      </c>
      <c r="E23" s="10" t="s">
        <v>27</v>
      </c>
      <c r="F23" s="11" t="n">
        <v>600</v>
      </c>
      <c r="G23" s="11" t="n">
        <v>150</v>
      </c>
      <c r="I23" s="8" t="s">
        <v>27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8</v>
      </c>
      <c r="C24" s="9" t="n">
        <v>400</v>
      </c>
      <c r="E24" s="10" t="s">
        <v>28</v>
      </c>
      <c r="F24" s="11" t="n">
        <v>600</v>
      </c>
      <c r="G24" s="11" t="n">
        <v>150</v>
      </c>
      <c r="I24" s="8" t="s">
        <v>28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9</v>
      </c>
      <c r="C25" s="9" t="n">
        <v>400</v>
      </c>
      <c r="E25" s="10" t="s">
        <v>29</v>
      </c>
      <c r="F25" s="11" t="n">
        <v>600</v>
      </c>
      <c r="G25" s="11" t="n">
        <v>150</v>
      </c>
      <c r="I25" s="8" t="s">
        <v>29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30</v>
      </c>
      <c r="C26" s="9" t="n">
        <v>400</v>
      </c>
      <c r="E26" s="10" t="s">
        <v>30</v>
      </c>
      <c r="F26" s="11" t="n">
        <v>600</v>
      </c>
      <c r="G26" s="11" t="n">
        <v>150</v>
      </c>
      <c r="I26" s="8" t="s">
        <v>30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1</v>
      </c>
      <c r="C27" s="9" t="n">
        <v>400</v>
      </c>
      <c r="E27" s="10" t="s">
        <v>31</v>
      </c>
      <c r="F27" s="11" t="n">
        <v>600</v>
      </c>
      <c r="G27" s="11" t="n">
        <v>150</v>
      </c>
      <c r="I27" s="8" t="s">
        <v>31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2</v>
      </c>
      <c r="C28" s="9" t="n">
        <v>400</v>
      </c>
      <c r="E28" s="10" t="s">
        <v>32</v>
      </c>
      <c r="F28" s="11" t="n">
        <v>550</v>
      </c>
      <c r="G28" s="11" t="n">
        <v>150</v>
      </c>
      <c r="I28" s="8" t="s">
        <v>32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3</v>
      </c>
      <c r="C29" s="9" t="n">
        <v>400</v>
      </c>
      <c r="E29" s="10" t="s">
        <v>33</v>
      </c>
      <c r="F29" s="11" t="n">
        <v>400</v>
      </c>
      <c r="G29" s="11" t="n">
        <v>150</v>
      </c>
      <c r="I29" s="8" t="s">
        <v>33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4</v>
      </c>
      <c r="C30" s="16" t="n">
        <f aca="false">SUM(C6:C29)</f>
        <v>9600</v>
      </c>
      <c r="E30" s="15" t="s">
        <v>34</v>
      </c>
      <c r="F30" s="16" t="n">
        <f aca="false">SUM(F6:F29)</f>
        <v>12100</v>
      </c>
      <c r="G30" s="16" t="n">
        <f aca="false">SUM(G6:G29)</f>
        <v>3600</v>
      </c>
      <c r="I30" s="15" t="s">
        <v>34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4-02-08T05:53:27Z</dcterms:modified>
  <cp:revision>0</cp:revision>
  <dc:subject/>
  <dc:title/>
</cp:coreProperties>
</file>