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7.04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Y21" activeCellId="0" sqref="Y2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40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195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4-04-25T08:06:23Z</dcterms:modified>
  <cp:revision>0</cp:revision>
  <dc:subject/>
  <dc:title/>
</cp:coreProperties>
</file>