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5/2015</t>
  </si>
  <si>
    <t xml:space="preserve">Date of Publishing</t>
  </si>
  <si>
    <t xml:space="preserve">03.03.2015</t>
  </si>
  <si>
    <t xml:space="preserve">Procurement Period</t>
  </si>
  <si>
    <t xml:space="preserve">04.03.2015 - 04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2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25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2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2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2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f aca="false">SUM(G12:G35)</f>
        <v>15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3T09:34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37978B5D27619AB756D323F2999D71E12ED24AC49203A1C0CD4C09938492C8C8681EB43AE157E5EEC9BF2C88511C985BCE9AF15C8A9958ECA51A555FF701168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81CE883D9564D24C5BBCFCC3BED453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93920D8D619C5850A199736757259E0</vt:lpwstr>
  </property>
</Properties>
</file>