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8/2015</t>
  </si>
  <si>
    <t xml:space="preserve">Date of Publishing</t>
  </si>
  <si>
    <t xml:space="preserve">06.03.2015</t>
  </si>
  <si>
    <t xml:space="preserve">Procurement Period</t>
  </si>
  <si>
    <t xml:space="preserve">07.03.2015 - 09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6" activeCellId="0" sqref="D36:AH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5</v>
      </c>
      <c r="K22" s="12" t="n">
        <v>25</v>
      </c>
      <c r="L22" s="12" t="n">
        <v>25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5</v>
      </c>
      <c r="K23" s="12" t="n">
        <v>25</v>
      </c>
      <c r="L23" s="12" t="n">
        <v>25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25</v>
      </c>
      <c r="K24" s="12" t="n">
        <v>25</v>
      </c>
      <c r="L24" s="12" t="n">
        <v>2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5</v>
      </c>
      <c r="K25" s="12" t="n">
        <v>25</v>
      </c>
      <c r="L25" s="12" t="n">
        <v>25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5</v>
      </c>
      <c r="K26" s="12" t="n">
        <v>25</v>
      </c>
      <c r="L26" s="12" t="n">
        <v>25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5</v>
      </c>
      <c r="K27" s="12" t="n">
        <v>25</v>
      </c>
      <c r="L27" s="12" t="n">
        <v>25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150</v>
      </c>
      <c r="K36" s="14" t="n">
        <f aca="false">SUM(K12:K35)</f>
        <v>150</v>
      </c>
      <c r="L36" s="14" t="n">
        <f aca="false">SUM(L12:L35)</f>
        <v>15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6T09:20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F1162C6A9165F04E90CF27281085EBB44DA31073AFD52947FA8D5DBEE6FB99A8D7773CC6477F59824243A2B0D04B8FF315CA0B53683DD752FD8E8778A8A81B7A629C6B156B42C6743DC74B5CFF4872ABD05F92105E1FE121BA3D0508EA2E827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A010D8EBFA54409341437E2DB107A0D</vt:lpwstr>
  </property>
</Properties>
</file>