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38/2015</t>
  </si>
  <si>
    <t xml:space="preserve">Date of Publishing</t>
  </si>
  <si>
    <t xml:space="preserve">20.03.2015</t>
  </si>
  <si>
    <t xml:space="preserve">Procurement Period</t>
  </si>
  <si>
    <t xml:space="preserve">21.03.2015 - 23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25</v>
      </c>
      <c r="Y22" s="12" t="n">
        <v>25</v>
      </c>
      <c r="Z22" s="12" t="n">
        <v>25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25</v>
      </c>
      <c r="Y23" s="12" t="n">
        <v>25</v>
      </c>
      <c r="Z23" s="12" t="n">
        <v>25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25</v>
      </c>
      <c r="Y24" s="12" t="n">
        <v>25</v>
      </c>
      <c r="Z24" s="12" t="n">
        <v>25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25</v>
      </c>
      <c r="Y25" s="12" t="n">
        <v>25</v>
      </c>
      <c r="Z25" s="12" t="n">
        <v>25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25</v>
      </c>
      <c r="Y26" s="12" t="n">
        <v>25</v>
      </c>
      <c r="Z26" s="12" t="n">
        <v>25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25</v>
      </c>
      <c r="Y27" s="12" t="n">
        <v>25</v>
      </c>
      <c r="Z27" s="12" t="n">
        <v>25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f aca="false">SUM(X12:X35)</f>
        <v>150</v>
      </c>
      <c r="Y36" s="14" t="n">
        <f aca="false">SUM(Y12:Y35)</f>
        <v>150</v>
      </c>
      <c r="Z36" s="14" t="n">
        <f aca="false">SUM(Z12:Z35)</f>
        <v>15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f aca="false">SUM(D36:AH36)</f>
        <v>4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20T09:24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1258389E54B3B03665316FAF0323C87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1B282944347F3F7095EF8AEED55CE7E1B77E02B45A01E7D7F81B78BBD96C3852A5683A76D56C4B49F5AFA771DC6E779C358401D1BDFEB20336AECD28</vt:lpwstr>
  </property>
  <property fmtid="{D5CDD505-2E9C-101B-9397-08002B2CF9AE}" pid="8" name="Business Objects Context Information6">
    <vt:lpwstr>1A34B2FF38763C9911E5824B9E89F2B1B7E167C8C7DEA57B3C3C2F6A2815F78EF4DAD483E68B3A9FE5F392E3807C19EED4A5CE1437AE34DF14A3E3F6DC9153DB0CE43010E236022887CA5DAFD26CFB754EF18AE4</vt:lpwstr>
  </property>
</Properties>
</file>