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25/2015</t>
  </si>
  <si>
    <t xml:space="preserve">Date of Publishing</t>
  </si>
  <si>
    <t xml:space="preserve">03.03.2015</t>
  </si>
  <si>
    <t xml:space="preserve">Procurement Period</t>
  </si>
  <si>
    <t xml:space="preserve">04.03.2015 - 04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25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2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2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25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25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2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v>0</v>
      </c>
      <c r="E35" s="14" t="n">
        <v>0</v>
      </c>
      <c r="F35" s="14" t="n">
        <v>0</v>
      </c>
      <c r="G35" s="14" t="n">
        <f aca="false">SUM(G11:G34)</f>
        <v>15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3T09:34:0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37978B5D27619AB756D323F2999D71E12ED24AC49203A1C0CD4C09938492C8C8681EB43AE157E5EEC9BF2C88511C985BCE9AF15C8A9958ECA51A555FF7011681D80246AE66F619DDF9022C24500D</vt:lpwstr>
  </property>
  <property fmtid="{D5CDD505-2E9C-101B-9397-08002B2CF9AE}" pid="3" name="Business Objects Context Information1">
    <vt:lpwstr>B17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981CE883D9564D24C5BBCFCC3BED453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393920D8D619C5850A199736757259E0</vt:lpwstr>
  </property>
</Properties>
</file>