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19" activeCellId="0" sqref="N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5</v>
      </c>
      <c r="D15" s="21" t="n">
        <v>2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5</v>
      </c>
      <c r="D16" s="21" t="n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5</v>
      </c>
      <c r="D17" s="21" t="n">
        <v>2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5</v>
      </c>
      <c r="D18" s="21" t="n">
        <v>2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5</v>
      </c>
      <c r="D19" s="21" t="n">
        <v>2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5</v>
      </c>
      <c r="D20" s="21" t="n">
        <v>2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150</v>
      </c>
      <c r="D29" s="23" t="n">
        <f aca="false">SUM(D5:D28)</f>
        <v>15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00</v>
      </c>
      <c r="AG30" s="28"/>
    </row>
    <row r="42" customFormat="false" ht="12.75" hidden="false" customHeight="false" outlineLevel="0" collapsed="false">
      <c r="F42" s="29" t="n">
        <f aca="false">AF30-169520</f>
        <v>-169220</v>
      </c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24T14:29:20Z</dcterms:modified>
  <cp:revision>0</cp:revision>
  <dc:subject/>
  <dc:title/>
</cp:coreProperties>
</file>