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22" activeCellId="0" sqref="P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2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25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25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 t="n">
        <v>2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25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15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6T11:27:19Z</dcterms:modified>
  <cp:revision>0</cp:revision>
  <dc:subject/>
  <dc:title/>
</cp:coreProperties>
</file>