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V20" activeCellId="0" sqref="V14:V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 t="n">
        <v>176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v>176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n">
        <v>176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n">
        <v>176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n">
        <v>25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25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n">
        <v>25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779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779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7T14:09:32Z</dcterms:modified>
  <cp:revision>0</cp:revision>
  <dc:subject/>
  <dc:title/>
</cp:coreProperties>
</file>