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P22" activeCellId="0" sqref="AP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 t="n">
        <v>25</v>
      </c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 t="n">
        <v>25</v>
      </c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v>25</v>
      </c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v>25</v>
      </c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 t="n">
        <v>25</v>
      </c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 t="n">
        <v>25</v>
      </c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15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5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23T14:18:09Z</dcterms:modified>
  <cp:revision>0</cp:revision>
  <dc:subject/>
  <dc:title/>
</cp:coreProperties>
</file>