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2/2015</t>
  </si>
  <si>
    <t xml:space="preserve">Date of Publishing</t>
  </si>
  <si>
    <t xml:space="preserve">12.03.2015</t>
  </si>
  <si>
    <t xml:space="preserve">Procurement Period</t>
  </si>
  <si>
    <t xml:space="preserve">13.03.2015 - 15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25</v>
      </c>
      <c r="Q22" s="12" t="n">
        <v>25</v>
      </c>
      <c r="R22" s="12" t="n">
        <v>25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5</v>
      </c>
      <c r="Q23" s="12" t="n">
        <v>25</v>
      </c>
      <c r="R23" s="12" t="n">
        <v>25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5</v>
      </c>
      <c r="Q24" s="12" t="n">
        <v>25</v>
      </c>
      <c r="R24" s="12" t="n">
        <v>25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5</v>
      </c>
      <c r="Q25" s="12" t="n">
        <v>25</v>
      </c>
      <c r="R25" s="12" t="n">
        <v>25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5</v>
      </c>
      <c r="Q26" s="12" t="n">
        <v>25</v>
      </c>
      <c r="R26" s="12" t="n">
        <v>25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5</v>
      </c>
      <c r="Q27" s="12" t="n">
        <v>25</v>
      </c>
      <c r="R27" s="12" t="n">
        <v>25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150</v>
      </c>
      <c r="Q36" s="14" t="n">
        <f aca="false">SUM(Q12:Q35)</f>
        <v>150</v>
      </c>
      <c r="R36" s="14" t="n">
        <f aca="false">SUM(R12:R35)</f>
        <v>15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.vreme@gmail.com</cp:lastModifiedBy>
  <dcterms:modified xsi:type="dcterms:W3CDTF">2015-03-12T09:18:1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27C4D9F1A57450D12B73EBFDB83510245F8DFBF196273E1BB2B22E33A81684B8525B4412CD48330C8E5F9CE9E771F011658C10FC3624AB8B0389F42BD2427DA6E571BEF1FCD559C0CA47E9D8</vt:lpwstr>
  </property>
  <property fmtid="{D5CDD505-2E9C-101B-9397-08002B2CF9AE}" pid="8" name="Business Objects Context Information6">
    <vt:lpwstr>D435B59AF1856BE94FA98C7E9DD575D563D2B30FFFA6E12607C661EE2D35C8442E0B5656DB476DAFA17499782AFFFB972828DDF377451F1B1B125CD8AB4CA82E0DEDA3799A52E6C8917C72CF12E93290D20954CA</vt:lpwstr>
  </property>
</Properties>
</file>