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Tender</t>
  </si>
  <si>
    <t xml:space="preserve">30/2015</t>
  </si>
  <si>
    <t xml:space="preserve">Date of Publishing</t>
  </si>
  <si>
    <t xml:space="preserve">10.03.2015</t>
  </si>
  <si>
    <t xml:space="preserve">Procurement Period</t>
  </si>
  <si>
    <t xml:space="preserve">11.03.2015 - 11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1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25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25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5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5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5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5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f aca="false">SUM(N12:N35)</f>
        <v>15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10T10:00:3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390D5B10E9699FC87C97B78E88E15492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3AAE3396550EEC661F4D717E58E48E7645A2209969B7DD008623B7DD</vt:lpwstr>
  </property>
  <property fmtid="{D5CDD505-2E9C-101B-9397-08002B2CF9AE}" pid="8" name="Business Objects Context Information6">
    <vt:lpwstr>B8E5C6DE010090410DED3491E94B200F72B42FF12C693E27119F39FE9B720CE891B53A44CAA52D96042E0CF2C56E6E91565D6912620423E47A44CE3B5411B28FCB4148B8</vt:lpwstr>
  </property>
</Properties>
</file>