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  <c r="N6" s="0" t="n">
        <v>175</v>
      </c>
      <c r="O6" s="0" t="n">
        <v>175</v>
      </c>
      <c r="P6" s="0" t="n">
        <v>300</v>
      </c>
      <c r="Q6" s="0" t="n">
        <v>40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  <c r="N7" s="0" t="n">
        <v>175</v>
      </c>
      <c r="O7" s="0" t="n">
        <v>175</v>
      </c>
      <c r="P7" s="0" t="n">
        <v>300</v>
      </c>
      <c r="Q7" s="0" t="n">
        <v>40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  <c r="N8" s="0" t="n">
        <v>175</v>
      </c>
      <c r="O8" s="0" t="n">
        <v>175</v>
      </c>
      <c r="P8" s="0" t="n">
        <v>300</v>
      </c>
      <c r="Q8" s="0" t="n">
        <v>40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  <c r="N9" s="0" t="n">
        <v>175</v>
      </c>
      <c r="O9" s="0" t="n">
        <v>175</v>
      </c>
      <c r="P9" s="0" t="n">
        <v>300</v>
      </c>
      <c r="Q9" s="0" t="n">
        <v>40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  <c r="N10" s="0" t="n">
        <v>175</v>
      </c>
      <c r="O10" s="0" t="n">
        <v>175</v>
      </c>
      <c r="P10" s="0" t="n">
        <v>300</v>
      </c>
      <c r="Q10" s="0" t="n">
        <v>40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  <c r="N11" s="0" t="n">
        <v>175</v>
      </c>
      <c r="O11" s="0" t="n">
        <v>175</v>
      </c>
      <c r="P11" s="0" t="n">
        <v>300</v>
      </c>
      <c r="Q11" s="0" t="n">
        <v>40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  <c r="N12" s="0" t="n">
        <v>175</v>
      </c>
      <c r="O12" s="0" t="n">
        <v>175</v>
      </c>
      <c r="P12" s="0" t="n">
        <v>300</v>
      </c>
      <c r="Q12" s="0" t="n">
        <v>55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  <c r="N13" s="0" t="n">
        <v>175</v>
      </c>
      <c r="O13" s="0" t="n">
        <v>175</v>
      </c>
      <c r="P13" s="0" t="n">
        <v>300</v>
      </c>
      <c r="Q13" s="0" t="n">
        <v>55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  <c r="N14" s="0" t="n">
        <v>175</v>
      </c>
      <c r="O14" s="0" t="n">
        <v>175</v>
      </c>
      <c r="P14" s="0" t="n">
        <v>300</v>
      </c>
      <c r="Q14" s="0" t="n">
        <v>55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  <c r="N15" s="0" t="n">
        <v>175</v>
      </c>
      <c r="O15" s="0" t="n">
        <v>175</v>
      </c>
      <c r="P15" s="0" t="n">
        <v>300</v>
      </c>
      <c r="Q15" s="0" t="n">
        <v>55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  <c r="N16" s="0" t="n">
        <v>175</v>
      </c>
      <c r="O16" s="0" t="n">
        <v>175</v>
      </c>
      <c r="P16" s="0" t="n">
        <v>300</v>
      </c>
      <c r="Q16" s="0" t="n">
        <v>50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  <c r="N17" s="0" t="n">
        <v>175</v>
      </c>
      <c r="O17" s="0" t="n">
        <v>175</v>
      </c>
      <c r="P17" s="0" t="n">
        <v>300</v>
      </c>
      <c r="Q17" s="0" t="n">
        <v>50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  <c r="N18" s="0" t="n">
        <v>175</v>
      </c>
      <c r="O18" s="0" t="n">
        <v>175</v>
      </c>
      <c r="P18" s="0" t="n">
        <v>300</v>
      </c>
      <c r="Q18" s="0" t="n">
        <v>50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  <c r="N19" s="0" t="n">
        <v>175</v>
      </c>
      <c r="O19" s="0" t="n">
        <v>175</v>
      </c>
      <c r="P19" s="0" t="n">
        <v>300</v>
      </c>
      <c r="Q19" s="0" t="n">
        <v>50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  <c r="N20" s="0" t="n">
        <v>175</v>
      </c>
      <c r="O20" s="0" t="n">
        <v>175</v>
      </c>
      <c r="P20" s="0" t="n">
        <v>300</v>
      </c>
      <c r="Q20" s="0" t="n">
        <v>50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  <c r="N21" s="0" t="n">
        <v>175</v>
      </c>
      <c r="O21" s="0" t="n">
        <v>175</v>
      </c>
      <c r="P21" s="0" t="n">
        <v>300</v>
      </c>
      <c r="Q21" s="0" t="n">
        <v>50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  <c r="N22" s="0" t="n">
        <v>175</v>
      </c>
      <c r="O22" s="0" t="n">
        <v>175</v>
      </c>
      <c r="P22" s="0" t="n">
        <v>300</v>
      </c>
      <c r="Q22" s="0" t="n">
        <v>55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  <c r="N23" s="0" t="n">
        <v>175</v>
      </c>
      <c r="O23" s="0" t="n">
        <v>175</v>
      </c>
      <c r="P23" s="0" t="n">
        <v>300</v>
      </c>
      <c r="Q23" s="0" t="n">
        <v>60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  <c r="N24" s="0" t="n">
        <v>175</v>
      </c>
      <c r="O24" s="0" t="n">
        <v>175</v>
      </c>
      <c r="P24" s="0" t="n">
        <v>300</v>
      </c>
      <c r="Q24" s="0" t="n">
        <v>60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  <c r="N25" s="0" t="n">
        <v>175</v>
      </c>
      <c r="O25" s="0" t="n">
        <v>175</v>
      </c>
      <c r="P25" s="0" t="n">
        <v>300</v>
      </c>
      <c r="Q25" s="0" t="n">
        <v>60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  <c r="N26" s="0" t="n">
        <v>175</v>
      </c>
      <c r="O26" s="0" t="n">
        <v>175</v>
      </c>
      <c r="P26" s="0" t="n">
        <v>300</v>
      </c>
      <c r="Q26" s="0" t="n">
        <v>60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  <c r="N27" s="0" t="n">
        <v>175</v>
      </c>
      <c r="O27" s="0" t="n">
        <v>175</v>
      </c>
      <c r="P27" s="0" t="n">
        <v>300</v>
      </c>
      <c r="Q27" s="0" t="n">
        <v>60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  <c r="N28" s="0" t="n">
        <v>175</v>
      </c>
      <c r="O28" s="0" t="n">
        <v>175</v>
      </c>
      <c r="P28" s="0" t="n">
        <v>300</v>
      </c>
      <c r="Q28" s="0" t="n">
        <v>55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  <c r="N29" s="0" t="n">
        <v>175</v>
      </c>
      <c r="O29" s="0" t="n">
        <v>175</v>
      </c>
      <c r="P29" s="0" t="n">
        <v>300</v>
      </c>
      <c r="Q29" s="0" t="n">
        <v>40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  <c r="N30" s="34" t="n">
        <f aca="false">SUM(N6:N29)</f>
        <v>4200</v>
      </c>
      <c r="O30" s="34" t="n">
        <f aca="false">SUM(O6:O29)</f>
        <v>4200</v>
      </c>
      <c r="P30" s="34" t="n">
        <f aca="false">SUM(P6:P29)</f>
        <v>7200</v>
      </c>
      <c r="Q30" s="34" t="n">
        <f aca="false">SUM(Q6:Q29)</f>
        <v>1210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4-07-22T08:37:57Z</dcterms:modified>
  <cp:revision>0</cp:revision>
  <dc:subject/>
  <dc:title/>
</cp:coreProperties>
</file>