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25.07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175</v>
      </c>
      <c r="D6" s="12" t="n">
        <v>175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175</v>
      </c>
      <c r="D7" s="18" t="n">
        <v>175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175</v>
      </c>
      <c r="D8" s="18" t="n">
        <v>175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175</v>
      </c>
      <c r="D9" s="18" t="n">
        <v>175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175</v>
      </c>
      <c r="D10" s="18" t="n">
        <v>175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175</v>
      </c>
      <c r="D11" s="18" t="n">
        <v>175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175</v>
      </c>
      <c r="D12" s="18" t="n">
        <v>175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175</v>
      </c>
      <c r="D13" s="18" t="n">
        <v>175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175</v>
      </c>
      <c r="D14" s="18" t="n">
        <v>175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175</v>
      </c>
      <c r="D15" s="18" t="n">
        <v>175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175</v>
      </c>
      <c r="D16" s="18" t="n">
        <v>175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175</v>
      </c>
      <c r="D17" s="18" t="n">
        <v>175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175</v>
      </c>
      <c r="D18" s="18" t="n">
        <v>175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175</v>
      </c>
      <c r="D19" s="18" t="n">
        <v>175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175</v>
      </c>
      <c r="D20" s="18" t="n">
        <v>175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175</v>
      </c>
      <c r="D21" s="18" t="n">
        <v>175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175</v>
      </c>
      <c r="D22" s="18" t="n">
        <v>175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175</v>
      </c>
      <c r="D23" s="18" t="n">
        <v>175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175</v>
      </c>
      <c r="D24" s="18" t="n">
        <v>175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175</v>
      </c>
      <c r="D25" s="18" t="n">
        <v>175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175</v>
      </c>
      <c r="D26" s="18" t="n">
        <v>175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175</v>
      </c>
      <c r="D27" s="18" t="n">
        <v>175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175</v>
      </c>
      <c r="D28" s="18" t="n">
        <v>175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175</v>
      </c>
      <c r="D29" s="26" t="n">
        <v>175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200</v>
      </c>
      <c r="D30" s="33" t="n">
        <f aca="false">SUM(D6:D29)</f>
        <v>42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7-23T04:58:42Z</dcterms:modified>
  <cp:revision>0</cp:revision>
  <dc:subject/>
  <dc:title/>
</cp:coreProperties>
</file>